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DP Kumtor" sheetId="1" state="visible" r:id="rId2"/>
    <sheet name="1990=100 (KKK)" sheetId="2" state="visible" r:id="rId3"/>
    <sheet name="1991=100 (KKK)" sheetId="3" state="visible" r:id="rId4"/>
    <sheet name="GD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_x000e__x0015_0COUN" vbProcedure="false">NA()</definedName>
    <definedName function="false" hidden="false" name="%_x0015_0Print_Area" vbProcedure="false">NA()</definedName>
    <definedName function="false" hidden="false" name="5_x0015_" vbProcedure="false">NA()</definedName>
    <definedName function="false" hidden="false" name="9_x0015_" vbProcedure="false">NA()</definedName>
    <definedName function="false" hidden="false" name="@_x0015_0MAC" vbProcedure="false">NA()</definedName>
    <definedName function="false" hidden="false" name="AACONS" vbProcedure="false">NA()</definedName>
    <definedName function="false" hidden="false" name="AACOUN" vbProcedure="false">NA()</definedName>
    <definedName function="false" hidden="false" name="AAWORK" vbProcedure="false">NA()</definedName>
    <definedName function="false" hidden="false" name="ABCONSPRT" vbProcedure="false">NA()</definedName>
    <definedName function="false" hidden="false" name="ABCOSPRT" vbProcedure="false">NA()</definedName>
    <definedName function="false" hidden="false" name="ABCOUNPRT" vbProcedure="false">NA()</definedName>
    <definedName function="false" hidden="false" name="AccessDatabase" vbProcedure="false">"C:\My Documents\Data Bases\Cvod Otdel\Variable List\Pokreal.mdb"</definedName>
    <definedName function="false" hidden="false" name="B_x0015_" vbProcedure="false">NA()</definedName>
    <definedName function="false" hidden="false" name="BCRBLD" vbProcedure="false">NA()</definedName>
    <definedName function="false" hidden="false" name="BCRBLD2" vbProcedure="false">NA()</definedName>
    <definedName function="false" hidden="false" name="BCRBLG" vbProcedure="false">NA()</definedName>
    <definedName function="false" hidden="false" name="BCRBLG2" vbProcedure="false">NA()</definedName>
    <definedName function="false" hidden="false" name="BCRBLGA" vbProcedure="false">NA()</definedName>
    <definedName function="false" hidden="false" name="BMMPFD" vbProcedure="false">NA()</definedName>
    <definedName function="false" hidden="false" name="BMMPFD2" vbProcedure="false">NA()</definedName>
    <definedName function="false" hidden="false" name="BMMPFD84" vbProcedure="false">NA()</definedName>
    <definedName function="false" hidden="false" name="BMMPFD88" vbProcedure="false">NA()</definedName>
    <definedName function="false" hidden="false" name="BMMPFD91" vbProcedure="false">NA()</definedName>
    <definedName function="false" hidden="false" name="BMMPFD92" vbProcedure="false">NA()</definedName>
    <definedName function="false" hidden="false" name="BMMPFDG" vbProcedure="false">NA()</definedName>
    <definedName function="false" hidden="false" name="BMMPFDR" vbProcedure="false">NA()</definedName>
    <definedName function="false" hidden="false" name="BMMPFDR2" vbProcedure="false">NA()</definedName>
    <definedName function="false" hidden="false" name="BMXPFD" vbProcedure="false">NA()</definedName>
    <definedName function="false" hidden="false" name="BMXPFD2" vbProcedure="false">NA()</definedName>
    <definedName function="false" hidden="false" name="BMXPFD84" vbProcedure="false">NA()</definedName>
    <definedName function="false" hidden="false" name="BMXPFD88" vbProcedure="false">NA()</definedName>
    <definedName function="false" hidden="false" name="BMXPFD91" vbProcedure="false">NA()</definedName>
    <definedName function="false" hidden="false" name="BMXPFD92" vbProcedure="false">NA()</definedName>
    <definedName function="false" hidden="false" name="BMXPFDG" vbProcedure="false">NA()</definedName>
    <definedName function="false" hidden="false" name="BMXPFDR" vbProcedure="false">NA()</definedName>
    <definedName function="false" hidden="false" name="BMXPFDR2" vbProcedure="false">NA()</definedName>
    <definedName function="false" hidden="false" name="BTRBLD" vbProcedure="false">NA()</definedName>
    <definedName function="false" hidden="false" name="BTRBLD2" vbProcedure="false">NA()</definedName>
    <definedName function="false" hidden="false" name="Button_1" vbProcedure="false">"Pokreal_CHC_List"</definedName>
    <definedName function="false" hidden="false" name="Button_2" vbProcedure="false">"Pokreal_CHC_List"</definedName>
    <definedName function="false" hidden="false" name="CF" vbProcedure="false">NA()</definedName>
    <definedName function="false" hidden="false" name="COUNTAB" vbProcedure="false">NA()</definedName>
    <definedName function="false" hidden="false" name="DODTD" vbProcedure="false">NA()</definedName>
    <definedName function="false" hidden="false" name="DODTD2" vbProcedure="false">NA()</definedName>
    <definedName function="false" hidden="false" name="DSRAT" vbProcedure="false">NA()</definedName>
    <definedName function="false" hidden="false" name="DSRAT2" vbProcedure="false">NA()</definedName>
    <definedName function="false" hidden="false" name="DXGS2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ISCAL" vbProcedure="false">NA()</definedName>
    <definedName function="false" hidden="false" name="FISCALL" vbProcedure="false">NA()</definedName>
    <definedName function="false" hidden="false" name="FY" vbProcedure="false">NA()</definedName>
    <definedName function="false" hidden="false" name="GAPGDP2" vbProcedure="false">NA()</definedName>
    <definedName function="false" hidden="false" name="GCCPXG" vbProcedure="false">NA()</definedName>
    <definedName function="false" hidden="false" name="GCCRVG" vbProcedure="false">NA()</definedName>
    <definedName function="false" hidden="false" name="GDICR" vbProcedure="false">NA()</definedName>
    <definedName function="false" hidden="false" name="GDIGDP" vbProcedure="false">NA()</definedName>
    <definedName function="false" hidden="false" name="GDIGDP2" vbProcedure="false">NA()</definedName>
    <definedName function="false" hidden="false" name="GDIGDPA" vbProcedure="false">NA()</definedName>
    <definedName function="false" hidden="false" name="GDPAGKS80" vbProcedure="false">NA()</definedName>
    <definedName function="false" hidden="false" name="GDPAGKS90" vbProcedure="false">NA()</definedName>
    <definedName function="false" hidden="false" name="GDPAGKS91" vbProcedure="false">NA()</definedName>
    <definedName function="false" hidden="false" name="GDPAGKS92" vbProcedure="false">NA()</definedName>
    <definedName function="false" hidden="false" name="GDPAGKS93" vbProcedure="false">NA()</definedName>
    <definedName function="false" hidden="false" name="GDPAGR" vbProcedure="false">NA()</definedName>
    <definedName function="false" hidden="false" name="GDPAGR2" vbProcedure="false">NA()</definedName>
    <definedName function="false" hidden="false" name="GDPAGRA" vbProcedure="false">NA()</definedName>
    <definedName function="false" hidden="false" name="GDPINKS80" vbProcedure="false">NA()</definedName>
    <definedName function="false" hidden="false" name="GDPINKS90" vbProcedure="false">NA()</definedName>
    <definedName function="false" hidden="false" name="GDPINKS91" vbProcedure="false">NA()</definedName>
    <definedName function="false" hidden="false" name="GDPINKS92" vbProcedure="false">NA()</definedName>
    <definedName function="false" hidden="false" name="GDPINKS93" vbProcedure="false">NA()</definedName>
    <definedName function="false" hidden="false" name="GDPINR" vbProcedure="false">NA()</definedName>
    <definedName function="false" hidden="false" name="GDPINR2" vbProcedure="false">NA()</definedName>
    <definedName function="false" hidden="false" name="GDPINRA" vbProcedure="false">NA()</definedName>
    <definedName function="false" hidden="false" name="GDPMPC85" vbProcedure="false">NA()</definedName>
    <definedName function="false" hidden="false" name="GDPMPC86" vbProcedure="false">NA()</definedName>
    <definedName function="false" hidden="false" name="GDPMPC87" vbProcedure="false">NA()</definedName>
    <definedName function="false" hidden="false" name="GDPMPCD" vbProcedure="false">NA()</definedName>
    <definedName function="false" hidden="false" name="GDPMPCD2" vbProcedure="false">NA()</definedName>
    <definedName function="false" hidden="false" name="GDPMPCDA" vbProcedure="false">NA()</definedName>
    <definedName function="false" hidden="false" name="GDPMPGR" vbProcedure="false">NA()</definedName>
    <definedName function="false" hidden="false" name="GDPMPGR2" vbProcedure="false">NA()</definedName>
    <definedName function="false" hidden="false" name="GDPMPGRA" vbProcedure="false">NA()</definedName>
    <definedName function="false" hidden="false" name="GDPMPK86" vbProcedure="false">NA()</definedName>
    <definedName function="false" hidden="false" name="GDPPCKGR" vbProcedure="false">NA()</definedName>
    <definedName function="false" hidden="false" name="GDPSEKS80" vbProcedure="false">NA()</definedName>
    <definedName function="false" hidden="false" name="GDPSEKS90" vbProcedure="false">NA()</definedName>
    <definedName function="false" hidden="false" name="GDPSEKS91" vbProcedure="false">NA()</definedName>
    <definedName function="false" hidden="false" name="GDPSEKS92" vbProcedure="false">NA()</definedName>
    <definedName function="false" hidden="false" name="GDPSEKS93" vbProcedure="false">NA()</definedName>
    <definedName function="false" hidden="false" name="GDPSER" vbProcedure="false">NA()</definedName>
    <definedName function="false" hidden="false" name="GDPSER2" vbProcedure="false">NA()</definedName>
    <definedName function="false" hidden="false" name="GDPSERA" vbProcedure="false">NA()</definedName>
    <definedName function="false" hidden="false" name="GDSGDP" vbProcedure="false">NA()</definedName>
    <definedName function="false" hidden="false" name="GDSGDP2" vbProcedure="false">NA()</definedName>
    <definedName function="false" hidden="false" name="GDSGDPA" vbProcedure="false">NA()</definedName>
    <definedName function="false" hidden="false" name="GNSGDP" vbProcedure="false">NA()</definedName>
    <definedName function="false" hidden="false" name="GNSGDP2" vbProcedure="false">NA()</definedName>
    <definedName function="false" hidden="false" name="GNSGDPA" vbProcedure="false">NA()</definedName>
    <definedName function="false" hidden="false" name="GOVFINCE" vbProcedure="false">NA()</definedName>
    <definedName function="false" hidden="false" name="GOVSDXGA" vbProcedure="false">NA()</definedName>
    <definedName function="false" hidden="false" name="GOVSDXGG" vbProcedure="false">NA()</definedName>
    <definedName function="false" hidden="false" name="GOVSDXGG2" vbProcedure="false">NA()</definedName>
    <definedName function="false" hidden="false" name="hhh" vbProcedure="false">[6]Ал!$A$7:$J$109</definedName>
    <definedName function="false" hidden="false" name="HTML_CodePage" vbProcedure="false">1251</definedName>
    <definedName function="false" hidden="false" name="HTML_Control" vbProcedure="false">{"'Торговля'!$A$27:$G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орговля"</definedName>
    <definedName function="false" hidden="false" name="HTML_LastUpdate" vbProcedure="false">"10.1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операто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314\TTT\GULAY\MyHTML.htm"</definedName>
    <definedName function="false" hidden="false" name="HTML_Title" vbProcedure="false">"9MOTR"</definedName>
    <definedName function="false" hidden="false" name="INDTAB" vbProcedure="false">NA()</definedName>
    <definedName function="false" hidden="false" name="INFR" vbProcedure="false">NA()</definedName>
    <definedName function="false" hidden="false" name="INFR2" vbProcedure="false">NA()</definedName>
    <definedName function="false" hidden="false" name="INFRA" vbProcedure="false">NA()</definedName>
    <definedName function="false" hidden="false" name="jjjj" vbProcedure="false">#REF!</definedName>
    <definedName function="false" hidden="false" name="KP" vbProcedure="false">'[3]'!$A$13:$P$113</definedName>
    <definedName function="false" hidden="false" name="LSQAGR" vbProcedure="false">NA()</definedName>
    <definedName function="false" hidden="false" name="LSQGDPFC" vbProcedure="false">NA()</definedName>
    <definedName function="false" hidden="false" name="LSQGDPMP" vbProcedure="false">NA()</definedName>
    <definedName function="false" hidden="false" name="LSQINR" vbProcedure="false">NA()</definedName>
    <definedName function="false" hidden="false" name="LSQSER" vbProcedure="false">NA()</definedName>
    <definedName function="false" hidden="false" name="M1GR" vbProcedure="false">NA()</definedName>
    <definedName function="false" hidden="false" name="M2GR" vbProcedure="false">NA()</definedName>
    <definedName function="false" hidden="false" name="MACROS" vbProcedure="false">NA()</definedName>
    <definedName function="false" hidden="false" name="POPN" vbProcedure="false">NA()</definedName>
    <definedName function="false" hidden="false" name="POPN91" vbProcedure="false">NA()</definedName>
    <definedName function="false" hidden="false" name="POPN92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y" vbProcedure="false">NA()</definedName>
    <definedName function="false" hidden="false" name="t" vbProcedure="false">NA()</definedName>
    <definedName function="false" hidden="false" name="TABLECOMP" vbProcedure="false">NA()</definedName>
    <definedName function="false" hidden="false" name="TEXTTAB" vbProcedure="false">NA()</definedName>
    <definedName function="false" hidden="false" name="tt" vbProcedure="false">NA()</definedName>
    <definedName function="false" hidden="false" name="ttt" vbProcedure="false">NA()</definedName>
    <definedName function="false" hidden="false" name="tttt" vbProcedure="false">NA()</definedName>
    <definedName function="false" hidden="false" name="WORKTAB" vbProcedure="false">NA()</definedName>
    <definedName function="false" hidden="false" name="XRTAVD" vbProcedure="false">NA()</definedName>
    <definedName function="false" hidden="false" name="XRTAVD91" vbProcedure="false">NA()</definedName>
    <definedName function="false" hidden="false" name="XRTD92" vbProcedure="false">NA()</definedName>
    <definedName function="false" hidden="false" name="yy" vbProcedure="false">NA()</definedName>
    <definedName function="false" hidden="false" name="yyyy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Всего_без_налогов" vbProcedure="false">SUM([1]Фев!A3:A6,[1]Фев!A10:A21,[1]Фев!A24)</definedName>
    <definedName function="false" hidden="false" name="год" vbProcedure="false">'[2]'!$A$13:$P$113</definedName>
    <definedName function="false" hidden="false" name="год_публ" vbProcedure="false">'[2]'!$A$2:$D$451</definedName>
    <definedName function="false" hidden="false" name="ЖАЙЫЛ" vbProcedure="false">[4]Ал!$A$7:$J$109</definedName>
    <definedName function="false" hidden="false" name="КЕМ" vbProcedure="false">[4]Ал!$A$7:$J$109</definedName>
    <definedName function="false" hidden="false" name="КРыз" vbProcedure="false">#REF!</definedName>
    <definedName function="false" hidden="false" name="Н00" vbProcedure="false">'[5]Ак-Тал'!$A$7:$J$109</definedName>
    <definedName function="false" hidden="false" name="чп" vbProcedure="false">{"'Торговля'!$A$27:$G$50"}</definedName>
    <definedName function="false" hidden="false" localSheetId="0" name="HTML_Control" vbProcedure="false">{"'Торговля'!$A$27:$G$50"}</definedName>
    <definedName function="false" hidden="false" localSheetId="0" name="чп" vbProcedure="false">{"'Торговля'!$A$27:$G$50"}</definedName>
    <definedName function="false" hidden="false" localSheetId="2" name="HTML_Control" vbProcedure="false">{"'Торговля'!$A$27:$G$50"}</definedName>
    <definedName function="false" hidden="false" localSheetId="2" name="чп" vbProcedure="false">{"'Торговля'!$A$27:$G$50"}</definedName>
    <definedName function="false" hidden="false" localSheetId="3" name="HTML_Control" vbProcedure="false">{"'Торговля'!$A$27:$G$50"}</definedName>
    <definedName function="false" hidden="false" localSheetId="3" name="чп" vbProcedure="false">{"'Торговля'!$A$27:$G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Темпы роста валового внутреннего продукта без предприятий по разработке месторождения "Кумтор"</t>
  </si>
  <si>
    <t xml:space="preserve">за 1990-2012 годы</t>
  </si>
  <si>
    <t xml:space="preserve">ЭТО ВСЕГО</t>
  </si>
  <si>
    <t xml:space="preserve">1990   (НДПР)</t>
  </si>
  <si>
    <t xml:space="preserve">Валовой внутренний продукт - всего</t>
  </si>
  <si>
    <t xml:space="preserve">   предыдущий год = 100</t>
  </si>
  <si>
    <t xml:space="preserve">   1990=100</t>
  </si>
  <si>
    <t xml:space="preserve">   1991 = 100</t>
  </si>
  <si>
    <t xml:space="preserve">   1992 = 100</t>
  </si>
  <si>
    <t xml:space="preserve">   1993 = 100</t>
  </si>
  <si>
    <t xml:space="preserve">   1994= 100</t>
  </si>
  <si>
    <t xml:space="preserve">   1995 = 100</t>
  </si>
  <si>
    <t xml:space="preserve">   1996 = 100</t>
  </si>
  <si>
    <t xml:space="preserve">   1997 = 100</t>
  </si>
  <si>
    <t xml:space="preserve">   1998 = 100</t>
  </si>
  <si>
    <t xml:space="preserve">   1999 = 100</t>
  </si>
  <si>
    <t xml:space="preserve">   2000=100</t>
  </si>
  <si>
    <t xml:space="preserve">   2001=100</t>
  </si>
  <si>
    <t xml:space="preserve">   2002=100</t>
  </si>
  <si>
    <t xml:space="preserve">  2003=100</t>
  </si>
  <si>
    <t xml:space="preserve">  2004 = 100</t>
  </si>
  <si>
    <t xml:space="preserve">  2005 = 100</t>
  </si>
  <si>
    <t xml:space="preserve">  2006 = 100</t>
  </si>
  <si>
    <t xml:space="preserve">ВВП в ценах 2005г.-млн.сомов</t>
  </si>
  <si>
    <t xml:space="preserve">ВВП в ценах 2005г.в млн.долларов  США</t>
  </si>
  <si>
    <t xml:space="preserve">1989 = 100 </t>
  </si>
  <si>
    <t xml:space="preserve">Промышленность</t>
  </si>
  <si>
    <t xml:space="preserve">2004=100</t>
  </si>
  <si>
    <t xml:space="preserve">2005=100</t>
  </si>
  <si>
    <t xml:space="preserve">Строительство</t>
  </si>
  <si>
    <t xml:space="preserve">Сельское хозяйство</t>
  </si>
  <si>
    <t xml:space="preserve">Валовка</t>
  </si>
  <si>
    <t xml:space="preserve">Торговля </t>
  </si>
  <si>
    <t xml:space="preserve">Транспорт и связь</t>
  </si>
  <si>
    <t xml:space="preserve">Данные за 2001-2009гг. в структуре гос. Классификатора видов экономической деятельности</t>
  </si>
  <si>
    <t xml:space="preserve">Валовой внутренний продукт,  без предприятий по разработке месторождения "Кумтор"</t>
  </si>
  <si>
    <t xml:space="preserve">GDP of the KR without "Kumtor " mining company production</t>
  </si>
  <si>
    <t xml:space="preserve">   1991=100</t>
  </si>
  <si>
    <t xml:space="preserve">Темпы роста валового внутреннего продукта по важнейшим отраслям экономики</t>
  </si>
  <si>
    <t xml:space="preserve">за 1990-2011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\ _р_._-;\-* #,##0\ _р_._-;_-* &quot;- &quot;_р_._-;_-@_-"/>
    <numFmt numFmtId="168" formatCode="_-* #,##0.00\ _р_._-;\-* #,##0.00\ _р_._-;_-* \-??\ _р_._-;_-@_-"/>
    <numFmt numFmtId="169" formatCode="0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.15"/>
      <name val="Arial"/>
      <family val="2"/>
    </font>
    <font>
      <sz val="4.5"/>
      <name val="Arial"/>
      <family val="2"/>
    </font>
    <font>
      <sz val="10"/>
      <name val="Arial"/>
      <family val="0"/>
      <charset val="204"/>
    </font>
    <font>
      <sz val="12"/>
      <color rgb="FF9999FF"/>
      <name val="Symbol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FF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0000FF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000000"/>
      <name val="Arial"/>
      <family val="2"/>
    </font>
    <font>
      <b val="true"/>
      <sz val="7"/>
      <color rgb="FF000000"/>
      <name val="Times New Roman"/>
      <family val="2"/>
    </font>
    <font>
      <b val="true"/>
      <sz val="7.35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Times New Roman"/>
      <family val="1"/>
      <charset val="204"/>
    </font>
    <font>
      <b val="true"/>
      <sz val="8"/>
      <color rgb="FF000000"/>
      <name val="Arial"/>
      <family val="2"/>
    </font>
    <font>
      <i val="true"/>
      <sz val="10"/>
      <name val="Times New Roman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applyFont="true" applyBorder="true" applyAlignment="true" applyProtection="false">
      <alignment horizontal="right" vertical="bottom" textRotation="0" wrapText="false" indent="0" shrinkToFit="false"/>
    </xf>
    <xf numFmtId="164" fontId="6" fillId="0" borderId="1" applyFont="true" applyBorder="true" applyAlignment="true" applyProtection="false">
      <alignment horizontal="left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ВВП-1990-2008-годовые" xfId="20"/>
    <cellStyle name="s80" xfId="21"/>
    <cellStyle name="s85" xfId="22"/>
    <cellStyle name="s94" xfId="23"/>
    <cellStyle name="s95" xfId="24"/>
    <cellStyle name="Style 1" xfId="25"/>
    <cellStyle name="Обычный_1970-2005" xfId="26"/>
    <cellStyle name="ТЕКСТ_A" xfId="27"/>
    <cellStyle name="Тысячи [0]_1эксК" xfId="28"/>
    <cellStyle name="Тысячи_1эксК" xfId="29"/>
    <cellStyle name="полужирны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85075274147"/>
          <c:y val="0.056965595036661"/>
          <c:w val="0.967536088222539"/>
          <c:h val="0.847490129723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0=100 (KKK)'!$A$4</c:f>
              <c:strCache>
                <c:ptCount val="1"/>
                <c:pt idx="0">
                  <c:v>   предыдущий год = 1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=100 (KKK)'!$B$3:$X$3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'1990=100 (KKK)'!$B$4:$X$4</c:f>
              <c:numCache>
                <c:formatCode>General</c:formatCode>
                <c:ptCount val="22"/>
                <c:pt idx="0">
                  <c:v>92.1</c:v>
                </c:pt>
                <c:pt idx="1">
                  <c:v>86.1</c:v>
                </c:pt>
                <c:pt idx="2">
                  <c:v>84.5</c:v>
                </c:pt>
                <c:pt idx="3">
                  <c:v>79.9</c:v>
                </c:pt>
                <c:pt idx="4">
                  <c:v>94.6</c:v>
                </c:pt>
                <c:pt idx="5">
                  <c:v>107.1</c:v>
                </c:pt>
                <c:pt idx="6">
                  <c:v>105.3</c:v>
                </c:pt>
                <c:pt idx="7">
                  <c:v>100.6</c:v>
                </c:pt>
                <c:pt idx="8">
                  <c:v>104.6</c:v>
                </c:pt>
                <c:pt idx="9">
                  <c:v>104.9</c:v>
                </c:pt>
                <c:pt idx="10">
                  <c:v>104.1</c:v>
                </c:pt>
                <c:pt idx="11">
                  <c:v>103.1</c:v>
                </c:pt>
                <c:pt idx="12">
                  <c:v>105.4</c:v>
                </c:pt>
                <c:pt idx="13">
                  <c:v>107.6</c:v>
                </c:pt>
                <c:pt idx="14">
                  <c:v>101.9</c:v>
                </c:pt>
                <c:pt idx="15">
                  <c:v>105.7</c:v>
                </c:pt>
                <c:pt idx="16">
                  <c:v>109</c:v>
                </c:pt>
                <c:pt idx="17">
                  <c:v>106.5</c:v>
                </c:pt>
                <c:pt idx="18">
                  <c:v>103.4</c:v>
                </c:pt>
                <c:pt idx="19">
                  <c:v>99</c:v>
                </c:pt>
                <c:pt idx="20">
                  <c:v>106.3</c:v>
                </c:pt>
                <c:pt idx="21">
                  <c:v>105</c:v>
                </c:pt>
              </c:numCache>
            </c:numRef>
          </c:val>
        </c:ser>
        <c:gapWidth val="150"/>
        <c:overlap val="0"/>
        <c:axId val="55198859"/>
        <c:axId val="79440417"/>
      </c:barChart>
      <c:lineChart>
        <c:grouping val="standard"/>
        <c:varyColors val="0"/>
        <c:ser>
          <c:idx val="1"/>
          <c:order val="1"/>
          <c:tx>
            <c:strRef>
              <c:f>'1990=100 (KKK)'!$A$5</c:f>
              <c:strCache>
                <c:ptCount val="1"/>
                <c:pt idx="0">
                  <c:v>   1990=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=100 (KKK)'!$B$3:$X$3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'1990=100 (KKK)'!$B$5:$X$5</c:f>
              <c:numCache>
                <c:formatCode>General</c:formatCode>
                <c:ptCount val="22"/>
                <c:pt idx="0">
                  <c:v>92.1</c:v>
                </c:pt>
                <c:pt idx="1">
                  <c:v>79.2981</c:v>
                </c:pt>
                <c:pt idx="2">
                  <c:v>67.0068945</c:v>
                </c:pt>
                <c:pt idx="3">
                  <c:v>53.5385087055</c:v>
                </c:pt>
                <c:pt idx="4">
                  <c:v>50.647429235403</c:v>
                </c:pt>
                <c:pt idx="5">
                  <c:v>54.2433967111166</c:v>
                </c:pt>
                <c:pt idx="6">
                  <c:v>57.1182967368058</c:v>
                </c:pt>
                <c:pt idx="7">
                  <c:v>57.4610065172266</c:v>
                </c:pt>
                <c:pt idx="8">
                  <c:v>60.204212817019</c:v>
                </c:pt>
                <c:pt idx="9">
                  <c:v>63.154219245053</c:v>
                </c:pt>
                <c:pt idx="10">
                  <c:v>65.7435422341001</c:v>
                </c:pt>
                <c:pt idx="11">
                  <c:v>67.7815920433572</c:v>
                </c:pt>
                <c:pt idx="12">
                  <c:v>71.4417980136985</c:v>
                </c:pt>
                <c:pt idx="13">
                  <c:v>76.8713746627396</c:v>
                </c:pt>
                <c:pt idx="14">
                  <c:v>78.3319307813317</c:v>
                </c:pt>
                <c:pt idx="15">
                  <c:v>82.7968508358676</c:v>
                </c:pt>
                <c:pt idx="16">
                  <c:v>90.2485674110957</c:v>
                </c:pt>
                <c:pt idx="17">
                  <c:v>96.1147242928169</c:v>
                </c:pt>
                <c:pt idx="18">
                  <c:v>99.3826249187726</c:v>
                </c:pt>
                <c:pt idx="19">
                  <c:v>98.3887986695849</c:v>
                </c:pt>
                <c:pt idx="20">
                  <c:v>104.587292985769</c:v>
                </c:pt>
                <c:pt idx="21">
                  <c:v>109.81665763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86291"/>
        <c:axId val="13685325"/>
      </c:lineChart>
      <c:catAx>
        <c:axId val="55198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0417"/>
        <c:crossesAt val="0"/>
        <c:auto val="1"/>
        <c:lblAlgn val="ctr"/>
        <c:lblOffset val="100"/>
        <c:noMultiLvlLbl val="0"/>
      </c:catAx>
      <c:valAx>
        <c:axId val="79440417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98859"/>
        <c:crossesAt val="1"/>
        <c:crossBetween val="midCat"/>
      </c:valAx>
      <c:catAx>
        <c:axId val="49286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5325"/>
        <c:auto val="1"/>
        <c:lblAlgn val="ctr"/>
        <c:lblOffset val="100"/>
        <c:noMultiLvlLbl val="0"/>
      </c:catAx>
      <c:valAx>
        <c:axId val="1368532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629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967845858373"/>
          <c:y val="0.905245346869712"/>
          <c:w val="0.461185800136299"/>
          <c:h val="0.0517766497461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397526696268"/>
          <c:y val="0.0415408471394761"/>
          <c:w val="0.980771347840446"/>
          <c:h val="0.888680323186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1=100 (KKK)'!$A$4</c:f>
              <c:strCache>
                <c:ptCount val="1"/>
                <c:pt idx="0">
                  <c:v>   предыдущий год = 1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=100 (KKK)'!$B$3:$X$3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'1991=100 (KKK)'!$B$4:$X$4</c:f>
              <c:numCache>
                <c:formatCode>General</c:formatCode>
                <c:ptCount val="22"/>
                <c:pt idx="0">
                  <c:v>92.1</c:v>
                </c:pt>
                <c:pt idx="1">
                  <c:v>86.1</c:v>
                </c:pt>
                <c:pt idx="2">
                  <c:v>84.5</c:v>
                </c:pt>
                <c:pt idx="3">
                  <c:v>79.9</c:v>
                </c:pt>
                <c:pt idx="4">
                  <c:v>94.6</c:v>
                </c:pt>
                <c:pt idx="5">
                  <c:v>107.1</c:v>
                </c:pt>
                <c:pt idx="6">
                  <c:v>105.3</c:v>
                </c:pt>
                <c:pt idx="7">
                  <c:v>100.6</c:v>
                </c:pt>
                <c:pt idx="8">
                  <c:v>104.6</c:v>
                </c:pt>
                <c:pt idx="9">
                  <c:v>104.9</c:v>
                </c:pt>
                <c:pt idx="10">
                  <c:v>104.1</c:v>
                </c:pt>
                <c:pt idx="11">
                  <c:v>103.1</c:v>
                </c:pt>
                <c:pt idx="12">
                  <c:v>105.4</c:v>
                </c:pt>
                <c:pt idx="13">
                  <c:v>107.6</c:v>
                </c:pt>
                <c:pt idx="14">
                  <c:v>101.9</c:v>
                </c:pt>
                <c:pt idx="15">
                  <c:v>105.7</c:v>
                </c:pt>
                <c:pt idx="16">
                  <c:v>109</c:v>
                </c:pt>
                <c:pt idx="17">
                  <c:v>106.5</c:v>
                </c:pt>
                <c:pt idx="18">
                  <c:v>103.4</c:v>
                </c:pt>
                <c:pt idx="19">
                  <c:v>99</c:v>
                </c:pt>
                <c:pt idx="20">
                  <c:v>106.3</c:v>
                </c:pt>
                <c:pt idx="21">
                  <c:v>105</c:v>
                </c:pt>
              </c:numCache>
            </c:numRef>
          </c:val>
        </c:ser>
        <c:gapWidth val="150"/>
        <c:overlap val="0"/>
        <c:axId val="90488535"/>
        <c:axId val="71605334"/>
      </c:barChart>
      <c:lineChart>
        <c:grouping val="standard"/>
        <c:varyColors val="0"/>
        <c:ser>
          <c:idx val="1"/>
          <c:order val="1"/>
          <c:tx>
            <c:strRef>
              <c:f>'1991=100 (KKK)'!$A$5</c:f>
              <c:strCache>
                <c:ptCount val="1"/>
                <c:pt idx="0">
                  <c:v>   1991=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=100 (KKK)'!$B$3:$X$3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'1991=100 (KKK)'!$B$5:$X$5</c:f>
              <c:numCache>
                <c:formatCode>General</c:formatCode>
                <c:ptCount val="22"/>
                <c:pt idx="0">
                  <c:v>100</c:v>
                </c:pt>
                <c:pt idx="1">
                  <c:v>86.1</c:v>
                </c:pt>
                <c:pt idx="2">
                  <c:v>72.8</c:v>
                </c:pt>
                <c:pt idx="3">
                  <c:v>58.2</c:v>
                </c:pt>
                <c:pt idx="4">
                  <c:v>55.1</c:v>
                </c:pt>
                <c:pt idx="5">
                  <c:v>59</c:v>
                </c:pt>
                <c:pt idx="6">
                  <c:v>62.1</c:v>
                </c:pt>
                <c:pt idx="7">
                  <c:v>62.5</c:v>
                </c:pt>
                <c:pt idx="8">
                  <c:v>65.4</c:v>
                </c:pt>
                <c:pt idx="9">
                  <c:v>68.6</c:v>
                </c:pt>
                <c:pt idx="10">
                  <c:v>71.4</c:v>
                </c:pt>
                <c:pt idx="11">
                  <c:v>73.6</c:v>
                </c:pt>
                <c:pt idx="12">
                  <c:v>77.6</c:v>
                </c:pt>
                <c:pt idx="13">
                  <c:v>83.5</c:v>
                </c:pt>
                <c:pt idx="14">
                  <c:v>85.1</c:v>
                </c:pt>
                <c:pt idx="15">
                  <c:v>90</c:v>
                </c:pt>
                <c:pt idx="16">
                  <c:v>98.1</c:v>
                </c:pt>
                <c:pt idx="17">
                  <c:v>104.5</c:v>
                </c:pt>
                <c:pt idx="18">
                  <c:v>108.1</c:v>
                </c:pt>
                <c:pt idx="19">
                  <c:v>107</c:v>
                </c:pt>
                <c:pt idx="20">
                  <c:v>113.7</c:v>
                </c:pt>
                <c:pt idx="21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1436"/>
        <c:axId val="46581844"/>
      </c:lineChart>
      <c:catAx>
        <c:axId val="90488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5334"/>
        <c:crossesAt val="0"/>
        <c:auto val="1"/>
        <c:lblAlgn val="ctr"/>
        <c:lblOffset val="100"/>
        <c:noMultiLvlLbl val="0"/>
      </c:catAx>
      <c:valAx>
        <c:axId val="71605334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88535"/>
        <c:crossesAt val="1"/>
        <c:crossBetween val="midCat"/>
      </c:valAx>
      <c:catAx>
        <c:axId val="57281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1844"/>
        <c:auto val="1"/>
        <c:lblAlgn val="ctr"/>
        <c:lblOffset val="100"/>
        <c:noMultiLvlLbl val="0"/>
      </c:catAx>
      <c:valAx>
        <c:axId val="4658184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143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976844886426"/>
          <c:y val="0.933077613645638"/>
          <c:w val="0.256320868958937"/>
          <c:h val="0.0403166571451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</xdr:row>
      <xdr:rowOff>56880</xdr:rowOff>
    </xdr:from>
    <xdr:to>
      <xdr:col>12</xdr:col>
      <xdr:colOff>32184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120960" y="1599840"/>
        <a:ext cx="5810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</xdr:row>
      <xdr:rowOff>56880</xdr:rowOff>
    </xdr:from>
    <xdr:to>
      <xdr:col>22</xdr:col>
      <xdr:colOff>301680</xdr:colOff>
      <xdr:row>35</xdr:row>
      <xdr:rowOff>95400</xdr:rowOff>
    </xdr:to>
    <xdr:graphicFrame>
      <xdr:nvGraphicFramePr>
        <xdr:cNvPr id="1" name="Chart 1"/>
        <xdr:cNvGraphicFramePr/>
      </xdr:nvGraphicFramePr>
      <xdr:xfrm>
        <a:off x="120960" y="1599840"/>
        <a:ext cx="981000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1056;&#1080;&#1084;&#1084;&#1072;/&#1063;&#1048;&#1057;&#1051;&#1045;&#1053;.&#1053;&#1040;&#1057;&#1045;&#1051;&#1045;&#1053;&#1048;&#1071;/&#1074;&#1086;&#1079;&#1088;&#1072;&#1089;&#1090;/&#1044;&#1080;&#1085;&#1072;&#1084;&#1080;&#1082;&#1072;%20&#1087;&#1086;&#1089;&#1090;.&#1085;&#1072;&#1089;/&#1054;&#1064;&#1057;&#1050;&#1040;&#10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R6X6/SVOD_NSC/Otdely/&#1047;&#1072;&#1076;&#1072;&#1085;&#1080;&#1103;/&#1042;&#1069;&#1044;/&#1056;&#1077;&#1075;&#1080;&#1086;&#1085;/pub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.kg/fs/318/1999u/WWP99uKu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u.kg/fs/203/&#1045;&#1078;&#1077;&#1075;&#1086;&#1076;&#1085;&#1080;&#1082;/files/&#1090;&#1086;&#1088;&#1075;&#1086;&#1074;&#1083;&#1103;/&#1090;&#1086;&#1088;&#1075;%20&#1080;%20&#1091;&#1089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:/&#1052;&#1086;&#1080;%20&#1076;&#1086;&#1082;&#1091;&#1084;&#1077;&#1085;&#1090;&#1099;/&#1063;&#1048;&#1057;&#1051;/1989-1998/&#1063;&#1091;&#1081;-90-9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:/&#1052;&#1086;&#1080;%20&#1076;&#1086;&#1082;&#1091;&#1084;&#1077;&#1085;&#1090;&#1099;/&#1063;&#1048;&#1057;&#1051;/1989-1998/&#1053;&#1072;&#1088;90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Ш-обл"/>
      <sheetName val="ОШ-н.гр."/>
      <sheetName val="Ал"/>
      <sheetName val="Ара"/>
      <sheetName val="Кара-Суй"/>
      <sheetName val="Ноок"/>
      <sheetName val="Кара-Кульд"/>
      <sheetName val="Узг"/>
      <sheetName val="Чон-Эл"/>
      <sheetName val="ОШ (гор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Г.и"/>
      <sheetName val="III.А.а"/>
      <sheetName val="III.Б.а"/>
      <sheetName val="III.Б.б-в"/>
      <sheetName val="III.Б.г"/>
      <sheetName val="III.Б.е-ж"/>
      <sheetName val="III.Б.г (2)"/>
      <sheetName val="III.Б.з"/>
      <sheetName val="III.Б.и"/>
      <sheetName val="III.Б.к"/>
      <sheetName val="Основные показатели"/>
      <sheetName val="число пр.пред.  (по видам)"/>
      <sheetName val="число пред.  (Баткен)"/>
      <sheetName val="2,1,1"/>
      <sheetName val="число пред.  (Жалалабат)"/>
      <sheetName val="2,2,1"/>
      <sheetName val="число пред.  (Ыссыккуль)"/>
      <sheetName val="2,3,1"/>
      <sheetName val="число пред. (Нарын)"/>
      <sheetName val="2,4,1"/>
      <sheetName val="число пред.  (Ош-обл)"/>
      <sheetName val="2,5,1"/>
      <sheetName val="число пред.  (Талас)"/>
      <sheetName val="2,6,1"/>
      <sheetName val="число пред.  (Чуй)"/>
      <sheetName val="2,7,1"/>
      <sheetName val="число пред.  (Биш)"/>
      <sheetName val="2,8,1"/>
      <sheetName val="число пред.  (г.Ош)"/>
      <sheetName val="обьемы по тер"/>
      <sheetName val="Физы и структура террит"/>
      <sheetName val="Виды деят по Респ"/>
      <sheetName val="Виды деят Баткен"/>
      <sheetName val="6,1,1"/>
      <sheetName val="Джалал-Аб"/>
      <sheetName val="Ысык-Куль"/>
      <sheetName val="6,3,1"/>
      <sheetName val="Нарын"/>
      <sheetName val="6,4,1"/>
      <sheetName val="Ош обл"/>
      <sheetName val="6,5,1"/>
      <sheetName val="Талас"/>
      <sheetName val="6,6,1"/>
      <sheetName val="Чуй обл"/>
      <sheetName val="6,7,1"/>
      <sheetName val="Бишкек"/>
      <sheetName val="6,8,1"/>
      <sheetName val="г.Ош"/>
      <sheetName val="ИФО (ГКЕД)"/>
      <sheetName val="Структура"/>
      <sheetName val="Отраслевая структура (1)"/>
      <sheetName val="Отраслевая структура (2)"/>
      <sheetName val="Отраслевая структура (3)"/>
      <sheetName val="Отраслевая структура (4)"/>
      <sheetName val="Террит структура "/>
      <sheetName val="Террит структура  (2)"/>
      <sheetName val="Виды деят (малые) "/>
      <sheetName val="Произв натура(1)"/>
      <sheetName val="пр-во нат(2)"/>
      <sheetName val="пр-во нат(3)"/>
      <sheetName val="пр-во нат(4)"/>
      <sheetName val="Облнат1"/>
      <sheetName val="Облнат2"/>
      <sheetName val="Облнат3"/>
      <sheetName val="Облнат 4"/>
      <sheetName val="Облнат5"/>
      <sheetName val="СЭЗ"/>
      <sheetName val="мощн.(1)"/>
      <sheetName val="мощн. (2)"/>
      <sheetName val="2000-04"/>
      <sheetName val="числ раб"/>
      <sheetName val="28,1"/>
      <sheetName val="Жалал-Аб"/>
      <sheetName val="Ысык-К"/>
      <sheetName val="Нар"/>
      <sheetName val="чисОш обл"/>
      <sheetName val="числТалас"/>
      <sheetName val="числ Чуй"/>
      <sheetName val="числБишкек"/>
      <sheetName val="чис г.Ош"/>
      <sheetName val="ср чис.зарп "/>
      <sheetName val="Респ зарп"/>
      <sheetName val="Зар Баткен"/>
      <sheetName val="Зар Жалал"/>
      <sheetName val="Зар Ысык-К"/>
      <sheetName val="Зар Нарын"/>
      <sheetName val="Зар Ош об"/>
      <sheetName val="ЗарТал"/>
      <sheetName val="ЗарЧуй"/>
      <sheetName val="ЗарБишкек"/>
      <sheetName val="Зар г.Ош"/>
      <sheetName val="ФондыРесп"/>
      <sheetName val="Ос.ср Бат"/>
      <sheetName val="ФондыГКЭД"/>
      <sheetName val="фондБат"/>
      <sheetName val="ФондЖалал"/>
      <sheetName val="ФондЫсык-К"/>
      <sheetName val="ФондНарын"/>
      <sheetName val="ФондОш об"/>
      <sheetName val="ФондТал"/>
      <sheetName val="ФондЧуй"/>
      <sheetName val="ФондБишкек"/>
      <sheetName val="Фонд г.Ош"/>
      <sheetName val="Износ ГКЭД"/>
      <sheetName val="Износ обл"/>
      <sheetName val="ОбновлГКЭД"/>
      <sheetName val="Обнов по обл"/>
      <sheetName val="ВыбытГКЭД"/>
      <sheetName val="Выбыт по обл"/>
      <sheetName val="Мощность"/>
      <sheetName val="Потр эл.эн"/>
      <sheetName val="экспорт"/>
      <sheetName val="импорт"/>
      <sheetName val="Дебит. задолж."/>
      <sheetName val="Кредит. задолж."/>
      <sheetName val="Прибыль"/>
      <sheetName val="Убытки"/>
      <sheetName val="балланс прибыль"/>
      <sheetName val="Цены"/>
      <sheetName val="Цены (2)"/>
      <sheetName val="Н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Iкв"/>
      <sheetName val="IIIкв"/>
      <sheetName val="IVк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Янв"/>
      <sheetName val="Я-Фев"/>
      <sheetName val="Iкв"/>
      <sheetName val="Я-Апр"/>
      <sheetName val="Я-Май"/>
      <sheetName val="Я-Июн"/>
      <sheetName val="Я-Июл"/>
      <sheetName val="Я-Авг"/>
      <sheetName val="Я-Сен"/>
      <sheetName val="Я-Окт"/>
      <sheetName val="Я-Ноя"/>
      <sheetName val="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сп-торг"/>
      <sheetName val="респ-платн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Чуй-обл"/>
      <sheetName val="Ал"/>
      <sheetName val="Исс"/>
      <sheetName val="гКант"/>
      <sheetName val="жай"/>
      <sheetName val="гКАРА-Б"/>
      <sheetName val="Кемин"/>
      <sheetName val="пгтКем"/>
      <sheetName val="пгтАк-Т"/>
      <sheetName val="пгтБорд"/>
      <sheetName val="пгтОрл"/>
      <sheetName val="Моск"/>
      <sheetName val="Панф"/>
      <sheetName val="пгтКаин"/>
      <sheetName val="Сок"/>
      <sheetName val="Шоп"/>
      <sheetName val="гТок"/>
      <sheetName val="Чу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р-обл"/>
      <sheetName val="Ак-Тал"/>
      <sheetName val="Ат-Баш"/>
      <sheetName val="Дж"/>
      <sheetName val="Мин-Куш"/>
      <sheetName val="Кочк"/>
      <sheetName val="Тян-Шан"/>
      <sheetName val="Дост (горк)"/>
      <sheetName val="гНАР"/>
      <sheetName val="До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: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7" min="16" style="1" width="6.56"/>
    <col collapsed="false" customWidth="true" hidden="false" outlineLevel="0" max="19" min="18" style="1" width="6.7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8.14"/>
    <col collapsed="false" customWidth="false" hidden="false" outlineLevel="0" max="23" min="23" style="2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/>
      <c r="B3" s="6"/>
      <c r="C3" s="7" t="n">
        <v>92.1</v>
      </c>
      <c r="D3" s="8" t="n">
        <v>86.1</v>
      </c>
      <c r="E3" s="7" t="n">
        <v>84.5</v>
      </c>
      <c r="F3" s="8" t="n">
        <v>79.9</v>
      </c>
      <c r="G3" s="7" t="n">
        <v>94.6</v>
      </c>
      <c r="H3" s="8" t="n">
        <v>107.1</v>
      </c>
      <c r="I3" s="9" t="n">
        <v>109.9</v>
      </c>
      <c r="J3" s="9" t="n">
        <v>102.1</v>
      </c>
      <c r="K3" s="9" t="n">
        <v>103.7</v>
      </c>
      <c r="L3" s="9" t="n">
        <v>105.4</v>
      </c>
      <c r="M3" s="9" t="n">
        <v>105.3</v>
      </c>
      <c r="N3" s="9" t="n">
        <v>100</v>
      </c>
      <c r="O3" s="9" t="n">
        <v>107</v>
      </c>
      <c r="P3" s="9" t="n">
        <v>107</v>
      </c>
      <c r="Q3" s="9" t="n">
        <v>99.8</v>
      </c>
      <c r="R3" s="9" t="n">
        <v>103.1</v>
      </c>
      <c r="S3" s="9" t="n">
        <v>108.5</v>
      </c>
      <c r="T3" s="10" t="n">
        <v>108.4</v>
      </c>
      <c r="U3" s="10" t="n">
        <v>102.9</v>
      </c>
      <c r="V3" s="9" t="n">
        <v>99.5</v>
      </c>
      <c r="W3" s="11" t="n">
        <v>106</v>
      </c>
      <c r="X3" s="11" t="n">
        <v>99.1</v>
      </c>
      <c r="Y3" s="1" t="s">
        <v>2</v>
      </c>
    </row>
    <row r="4" customFormat="false" ht="26.25" hidden="false" customHeight="true" outlineLevel="0" collapsed="false">
      <c r="A4" s="6"/>
      <c r="B4" s="12" t="s">
        <v>3</v>
      </c>
      <c r="C4" s="13" t="n">
        <v>1991</v>
      </c>
      <c r="D4" s="13" t="n">
        <v>1992</v>
      </c>
      <c r="E4" s="13" t="n">
        <v>1993</v>
      </c>
      <c r="F4" s="13" t="n">
        <v>1994</v>
      </c>
      <c r="G4" s="13" t="n">
        <v>1995</v>
      </c>
      <c r="H4" s="13" t="n">
        <v>1996</v>
      </c>
      <c r="I4" s="14" t="n">
        <v>1997</v>
      </c>
      <c r="J4" s="14" t="n">
        <v>1998</v>
      </c>
      <c r="K4" s="14" t="n">
        <v>1999</v>
      </c>
      <c r="L4" s="15" t="n">
        <v>2000</v>
      </c>
      <c r="M4" s="14" t="n">
        <v>2001</v>
      </c>
      <c r="N4" s="14" t="n">
        <v>2002</v>
      </c>
      <c r="O4" s="14" t="n">
        <v>2003</v>
      </c>
      <c r="P4" s="14" t="n">
        <v>2004</v>
      </c>
      <c r="Q4" s="14" t="n">
        <v>2005</v>
      </c>
      <c r="R4" s="16" t="n">
        <v>2006</v>
      </c>
      <c r="S4" s="16" t="n">
        <v>2007</v>
      </c>
      <c r="T4" s="16" t="n">
        <v>2008</v>
      </c>
      <c r="U4" s="16" t="n">
        <v>2009</v>
      </c>
      <c r="V4" s="16" t="n">
        <v>2010</v>
      </c>
      <c r="W4" s="17" t="n">
        <v>2011</v>
      </c>
      <c r="X4" s="18" t="n">
        <v>2012</v>
      </c>
    </row>
    <row r="5" customFormat="false" ht="12.75" hidden="false" customHeight="false" outlineLevel="0" collapsed="false">
      <c r="C5" s="19"/>
      <c r="D5" s="19"/>
      <c r="E5" s="19"/>
      <c r="F5" s="19"/>
      <c r="G5" s="19"/>
      <c r="H5" s="19"/>
    </row>
    <row r="6" customFormat="false" ht="25.5" hidden="false" customHeight="false" outlineLevel="0" collapsed="false">
      <c r="A6" s="20" t="s">
        <v>4</v>
      </c>
      <c r="B6" s="21"/>
      <c r="C6" s="22"/>
      <c r="D6" s="22"/>
      <c r="E6" s="22"/>
      <c r="F6" s="22"/>
      <c r="G6" s="22"/>
      <c r="H6" s="22"/>
      <c r="I6" s="21"/>
    </row>
    <row r="7" s="27" customFormat="true" ht="12.75" hidden="false" customHeight="false" outlineLevel="0" collapsed="false">
      <c r="A7" s="23" t="s">
        <v>5</v>
      </c>
      <c r="B7" s="24"/>
      <c r="C7" s="25" t="n">
        <v>92.1</v>
      </c>
      <c r="D7" s="25" t="n">
        <v>86.1</v>
      </c>
      <c r="E7" s="25" t="n">
        <v>84.5</v>
      </c>
      <c r="F7" s="25" t="n">
        <v>79.9</v>
      </c>
      <c r="G7" s="25" t="n">
        <v>94.6</v>
      </c>
      <c r="H7" s="25" t="n">
        <v>107.1</v>
      </c>
      <c r="I7" s="26" t="n">
        <v>105.3</v>
      </c>
      <c r="J7" s="27" t="n">
        <v>100.6</v>
      </c>
      <c r="K7" s="24" t="n">
        <v>104.6</v>
      </c>
      <c r="L7" s="24" t="n">
        <v>104.9</v>
      </c>
      <c r="M7" s="24" t="n">
        <v>104.1</v>
      </c>
      <c r="N7" s="24" t="n">
        <v>103.1</v>
      </c>
      <c r="O7" s="24" t="n">
        <v>105.4</v>
      </c>
      <c r="P7" s="24" t="n">
        <v>107.6</v>
      </c>
      <c r="Q7" s="27" t="n">
        <v>101.9</v>
      </c>
      <c r="R7" s="27" t="n">
        <v>105.7</v>
      </c>
      <c r="S7" s="27" t="n">
        <v>109</v>
      </c>
      <c r="T7" s="27" t="n">
        <v>106.5</v>
      </c>
      <c r="U7" s="27" t="n">
        <v>103.4</v>
      </c>
      <c r="V7" s="27" t="n">
        <v>99</v>
      </c>
      <c r="W7" s="28" t="n">
        <v>106.3</v>
      </c>
      <c r="X7" s="2" t="n">
        <v>105</v>
      </c>
    </row>
    <row r="8" customFormat="false" ht="16.5" hidden="false" customHeight="true" outlineLevel="0" collapsed="false">
      <c r="A8" s="29" t="s">
        <v>6</v>
      </c>
      <c r="B8" s="30" t="n">
        <v>100</v>
      </c>
      <c r="C8" s="22" t="n">
        <f aca="false">B8*C7/100</f>
        <v>92.1</v>
      </c>
      <c r="D8" s="22" t="n">
        <f aca="false">C8*D7/100</f>
        <v>79.2981</v>
      </c>
      <c r="E8" s="22" t="n">
        <f aca="false">D8*E7/100</f>
        <v>67.0068945</v>
      </c>
      <c r="F8" s="22" t="n">
        <f aca="false">E8*F7/100</f>
        <v>53.5385087055</v>
      </c>
      <c r="G8" s="22" t="n">
        <f aca="false">F8*G7/100</f>
        <v>50.647429235403</v>
      </c>
      <c r="H8" s="22" t="n">
        <f aca="false">G8*H7/100</f>
        <v>54.2433967111166</v>
      </c>
      <c r="I8" s="30" t="n">
        <f aca="false">H8*I7/100</f>
        <v>57.1182967368058</v>
      </c>
      <c r="J8" s="30" t="n">
        <f aca="false">I8*J7/100</f>
        <v>57.4610065172266</v>
      </c>
      <c r="K8" s="30" t="n">
        <f aca="false">J8*K7/100+0.1</f>
        <v>60.204212817019</v>
      </c>
      <c r="L8" s="30" t="n">
        <f aca="false">K8*L7/100</f>
        <v>63.154219245053</v>
      </c>
      <c r="M8" s="30" t="n">
        <f aca="false">L8*M7/100</f>
        <v>65.7435422341001</v>
      </c>
      <c r="N8" s="30" t="n">
        <f aca="false">M8*N7/100</f>
        <v>67.7815920433572</v>
      </c>
      <c r="O8" s="30" t="n">
        <f aca="false">N8*O7/100</f>
        <v>71.4417980136985</v>
      </c>
      <c r="P8" s="30" t="n">
        <f aca="false">O8*P7/100</f>
        <v>76.8713746627396</v>
      </c>
      <c r="Q8" s="30" t="n">
        <f aca="false">P8*Q7/100</f>
        <v>78.3319307813317</v>
      </c>
      <c r="R8" s="30" t="n">
        <f aca="false">Q8*R7/100</f>
        <v>82.7968508358676</v>
      </c>
      <c r="S8" s="30" t="n">
        <f aca="false">R8*S7/100</f>
        <v>90.2485674110957</v>
      </c>
      <c r="T8" s="30" t="n">
        <f aca="false">S8*T7/100</f>
        <v>96.1147242928169</v>
      </c>
      <c r="U8" s="31" t="n">
        <f aca="false">T8*U7/100</f>
        <v>99.3826249187726</v>
      </c>
      <c r="V8" s="30" t="n">
        <f aca="false">U8*V7/100</f>
        <v>98.3887986695849</v>
      </c>
      <c r="W8" s="30" t="n">
        <f aca="false">V8*W7/100</f>
        <v>104.587292985769</v>
      </c>
      <c r="X8" s="30" t="n">
        <f aca="false">W8*X7/100</f>
        <v>109.816657635057</v>
      </c>
    </row>
    <row r="9" customFormat="false" ht="12.75" hidden="false" customHeight="false" outlineLevel="0" collapsed="false">
      <c r="A9" s="20" t="s">
        <v>7</v>
      </c>
      <c r="B9" s="21"/>
      <c r="C9" s="22" t="n">
        <v>100</v>
      </c>
      <c r="D9" s="22" t="n">
        <f aca="false">C9*D7/100</f>
        <v>86.1</v>
      </c>
      <c r="E9" s="22" t="n">
        <f aca="false">D9*E7/100</f>
        <v>72.7545</v>
      </c>
      <c r="F9" s="22" t="n">
        <f aca="false">E9*F7/100</f>
        <v>58.1308455</v>
      </c>
      <c r="G9" s="22" t="n">
        <f aca="false">F9*G7/100</f>
        <v>54.991779843</v>
      </c>
      <c r="H9" s="22" t="n">
        <f aca="false">G9*H7/100</f>
        <v>58.896196211853</v>
      </c>
      <c r="I9" s="21" t="n">
        <f aca="false">H9*I7/100</f>
        <v>62.0176946110812</v>
      </c>
      <c r="J9" s="21" t="n">
        <f aca="false">I9*J7/100</f>
        <v>62.3898007787477</v>
      </c>
      <c r="K9" s="21" t="n">
        <f aca="false">J9*K7/100</f>
        <v>65.2597316145701</v>
      </c>
      <c r="L9" s="21" t="n">
        <f aca="false">K9*L7/100</f>
        <v>68.457458463684</v>
      </c>
      <c r="M9" s="21" t="n">
        <f aca="false">L9*M7/100</f>
        <v>71.264214260695</v>
      </c>
      <c r="N9" s="21" t="n">
        <f aca="false">M9*N7/100</f>
        <v>73.4734049027766</v>
      </c>
      <c r="O9" s="21" t="n">
        <f aca="false">N9*O7/100</f>
        <v>77.4409687675265</v>
      </c>
      <c r="P9" s="21" t="n">
        <f aca="false">O9*P7/100</f>
        <v>83.3264823938585</v>
      </c>
      <c r="Q9" s="21" t="n">
        <f aca="false">P9*Q7/100</f>
        <v>84.9096855593419</v>
      </c>
      <c r="R9" s="21" t="n">
        <f aca="false">Q9*R7/100</f>
        <v>89.7495376362244</v>
      </c>
      <c r="S9" s="21" t="n">
        <f aca="false">R9*S7/100</f>
        <v>97.8269960234845</v>
      </c>
      <c r="T9" s="21" t="n">
        <f aca="false">S9*T7/100</f>
        <v>104.185750765011</v>
      </c>
      <c r="U9" s="21" t="n">
        <f aca="false">T9*U7/100</f>
        <v>107.728066291021</v>
      </c>
      <c r="V9" s="21" t="n">
        <f aca="false">U9*V7/100</f>
        <v>106.650785628111</v>
      </c>
      <c r="W9" s="21" t="n">
        <f aca="false">V9*W7/100</f>
        <v>113.369785122682</v>
      </c>
      <c r="X9" s="21" t="n">
        <f aca="false">W9*X7/100</f>
        <v>119.038274378816</v>
      </c>
    </row>
    <row r="10" customFormat="false" ht="12.75" hidden="false" customHeight="false" outlineLevel="0" collapsed="false">
      <c r="A10" s="20" t="s">
        <v>8</v>
      </c>
      <c r="B10" s="21"/>
      <c r="C10" s="22"/>
      <c r="D10" s="22" t="n">
        <v>100</v>
      </c>
      <c r="E10" s="22" t="n">
        <f aca="false">D10*E7/100</f>
        <v>84.5</v>
      </c>
      <c r="F10" s="22" t="n">
        <f aca="false">E10*F7/100</f>
        <v>67.5155</v>
      </c>
      <c r="G10" s="22" t="n">
        <f aca="false">F10*G7/100</f>
        <v>63.869663</v>
      </c>
      <c r="H10" s="22" t="n">
        <f aca="false">G10*H7/100</f>
        <v>68.404409073</v>
      </c>
      <c r="I10" s="21" t="n">
        <f aca="false">H10*I7/100</f>
        <v>72.029842753869</v>
      </c>
      <c r="J10" s="21" t="n">
        <f aca="false">I10*J7/100</f>
        <v>72.4620218103922</v>
      </c>
      <c r="K10" s="21" t="n">
        <f aca="false">J10*K7/100</f>
        <v>75.7952748136702</v>
      </c>
      <c r="L10" s="21" t="n">
        <f aca="false">K10*L7/100</f>
        <v>79.5092432795401</v>
      </c>
      <c r="M10" s="21" t="n">
        <f aca="false">L10*M7/100</f>
        <v>82.7691222540012</v>
      </c>
      <c r="N10" s="21" t="n">
        <f aca="false">M10*N7/100</f>
        <v>85.3349650438753</v>
      </c>
      <c r="O10" s="21" t="n">
        <f aca="false">N10*O7/100</f>
        <v>89.9430531562445</v>
      </c>
      <c r="P10" s="21" t="n">
        <f aca="false">O10*P7/100</f>
        <v>96.7787251961191</v>
      </c>
      <c r="Q10" s="21" t="n">
        <f aca="false">P10*Q7/100</f>
        <v>98.6175209748454</v>
      </c>
      <c r="R10" s="21" t="n">
        <f aca="false">Q10*R7/100</f>
        <v>104.238719670412</v>
      </c>
      <c r="S10" s="21" t="n">
        <f aca="false">R10*S7/100</f>
        <v>113.620204440749</v>
      </c>
      <c r="T10" s="21" t="n">
        <f aca="false">S10*T7/100</f>
        <v>121.005517729397</v>
      </c>
      <c r="U10" s="21" t="n">
        <f aca="false">T10*U7/100</f>
        <v>125.119705332197</v>
      </c>
      <c r="V10" s="21" t="n">
        <f aca="false">U10*V7/100</f>
        <v>123.868508278875</v>
      </c>
      <c r="W10" s="21" t="n">
        <f aca="false">V10*W7/100</f>
        <v>131.672224300444</v>
      </c>
      <c r="X10" s="21" t="n">
        <f aca="false">W10*X7/100</f>
        <v>138.255835515466</v>
      </c>
    </row>
    <row r="11" customFormat="false" ht="12.75" hidden="false" customHeight="false" outlineLevel="0" collapsed="false">
      <c r="A11" s="20" t="s">
        <v>9</v>
      </c>
      <c r="B11" s="21"/>
      <c r="C11" s="22"/>
      <c r="D11" s="22"/>
      <c r="E11" s="22" t="n">
        <v>100</v>
      </c>
      <c r="F11" s="22" t="n">
        <f aca="false">E11*F7/100</f>
        <v>79.9</v>
      </c>
      <c r="G11" s="22" t="n">
        <f aca="false">F11*G7/100</f>
        <v>75.5854</v>
      </c>
      <c r="H11" s="22" t="n">
        <f aca="false">G11*H7/100</f>
        <v>80.9519634</v>
      </c>
      <c r="I11" s="21" t="n">
        <f aca="false">H11*I7/100</f>
        <v>85.2424174602</v>
      </c>
      <c r="J11" s="21" t="n">
        <f aca="false">I11*J7/100</f>
        <v>85.7538719649612</v>
      </c>
      <c r="K11" s="21" t="n">
        <f aca="false">J11*K7/100</f>
        <v>89.6985500753494</v>
      </c>
      <c r="L11" s="21" t="n">
        <f aca="false">K11*L7/100</f>
        <v>94.0937790290415</v>
      </c>
      <c r="M11" s="21" t="n">
        <f aca="false">L11*M7/100</f>
        <v>97.9516239692322</v>
      </c>
      <c r="N11" s="21" t="n">
        <f aca="false">M11*N7/100</f>
        <v>100.988124312278</v>
      </c>
      <c r="O11" s="21" t="n">
        <f aca="false">N11*O7/100</f>
        <v>106.441483025141</v>
      </c>
      <c r="P11" s="21" t="n">
        <f aca="false">O11*P7/100</f>
        <v>114.531035735052</v>
      </c>
      <c r="Q11" s="21" t="n">
        <f aca="false">P11*Q7/100</f>
        <v>116.707125414018</v>
      </c>
      <c r="R11" s="21" t="n">
        <f aca="false">Q11*R7/100</f>
        <v>123.359431562617</v>
      </c>
      <c r="S11" s="21" t="n">
        <f aca="false">R11*S7/100</f>
        <v>134.461780403253</v>
      </c>
      <c r="T11" s="21" t="n">
        <f aca="false">S11*T7/100</f>
        <v>143.201796129464</v>
      </c>
      <c r="U11" s="21" t="n">
        <f aca="false">T11*U7/100</f>
        <v>148.070657197866</v>
      </c>
      <c r="V11" s="21" t="n">
        <f aca="false">U11*V7/100</f>
        <v>146.589950625887</v>
      </c>
      <c r="W11" s="21" t="n">
        <f aca="false">V11*W7/100</f>
        <v>155.825117515318</v>
      </c>
      <c r="X11" s="21" t="n">
        <f aca="false">W11*X7/100</f>
        <v>163.616373391084</v>
      </c>
    </row>
    <row r="12" customFormat="false" ht="12.75" hidden="false" customHeight="false" outlineLevel="0" collapsed="false">
      <c r="A12" s="20" t="s">
        <v>10</v>
      </c>
      <c r="B12" s="21"/>
      <c r="C12" s="22"/>
      <c r="D12" s="22"/>
      <c r="E12" s="22"/>
      <c r="F12" s="22" t="n">
        <v>100</v>
      </c>
      <c r="G12" s="22" t="n">
        <f aca="false">F12*G7/100</f>
        <v>94.6</v>
      </c>
      <c r="H12" s="22" t="n">
        <f aca="false">G12*H7/100</f>
        <v>101.3166</v>
      </c>
      <c r="I12" s="21" t="n">
        <f aca="false">H12*I7/100</f>
        <v>106.6863798</v>
      </c>
      <c r="J12" s="21" t="n">
        <f aca="false">I12*J7/100</f>
        <v>107.3264980788</v>
      </c>
      <c r="K12" s="21" t="n">
        <f aca="false">J12*K7/100</f>
        <v>112.263516990425</v>
      </c>
      <c r="L12" s="21" t="n">
        <f aca="false">K12*L7/100</f>
        <v>117.764429322956</v>
      </c>
      <c r="M12" s="21" t="n">
        <f aca="false">L12*M7/100</f>
        <v>122.592770925197</v>
      </c>
      <c r="N12" s="21" t="n">
        <f aca="false">M12*N7/100</f>
        <v>126.393146823878</v>
      </c>
      <c r="O12" s="21" t="n">
        <f aca="false">N12*O7/100</f>
        <v>133.218376752367</v>
      </c>
      <c r="P12" s="21" t="n">
        <f aca="false">O12*P7/100</f>
        <v>143.342973385547</v>
      </c>
      <c r="Q12" s="21" t="n">
        <f aca="false">P12*Q7/100</f>
        <v>146.066489879873</v>
      </c>
      <c r="R12" s="21" t="n">
        <f aca="false">Q12*R7/100</f>
        <v>154.392279803025</v>
      </c>
      <c r="S12" s="21" t="n">
        <f aca="false">R12*S7/100</f>
        <v>168.287584985298</v>
      </c>
      <c r="T12" s="21" t="n">
        <f aca="false">S12*T7/100</f>
        <v>179.226278009342</v>
      </c>
      <c r="U12" s="21" t="n">
        <f aca="false">T12*U7/100</f>
        <v>185.31997146166</v>
      </c>
      <c r="V12" s="21" t="n">
        <f aca="false">U12*V7/100</f>
        <v>183.466771747043</v>
      </c>
      <c r="W12" s="21" t="n">
        <f aca="false">V12*W7/100</f>
        <v>195.025178367107</v>
      </c>
      <c r="X12" s="21" t="n">
        <f aca="false">W12*X7/100</f>
        <v>204.776437285462</v>
      </c>
    </row>
    <row r="13" customFormat="false" ht="12.75" hidden="false" customHeight="false" outlineLevel="0" collapsed="false">
      <c r="A13" s="20" t="s">
        <v>11</v>
      </c>
      <c r="B13" s="21"/>
      <c r="C13" s="22"/>
      <c r="D13" s="22"/>
      <c r="E13" s="22"/>
      <c r="F13" s="22"/>
      <c r="G13" s="22" t="n">
        <v>100</v>
      </c>
      <c r="H13" s="22" t="n">
        <f aca="false">G13*H7/100</f>
        <v>107.1</v>
      </c>
      <c r="I13" s="21" t="n">
        <f aca="false">H13*I7/100</f>
        <v>112.7763</v>
      </c>
      <c r="J13" s="21" t="n">
        <f aca="false">I13*J7/100</f>
        <v>113.4529578</v>
      </c>
      <c r="K13" s="21" t="n">
        <f aca="false">J13*K7/100</f>
        <v>118.6717938588</v>
      </c>
      <c r="L13" s="21" t="n">
        <f aca="false">K13*L7/100</f>
        <v>124.486711757881</v>
      </c>
      <c r="M13" s="21" t="n">
        <f aca="false">L13*M7/100</f>
        <v>129.590666939954</v>
      </c>
      <c r="N13" s="21" t="n">
        <f aca="false">M13*N7/100</f>
        <v>133.607977615093</v>
      </c>
      <c r="O13" s="21" t="n">
        <f aca="false">N13*O7/100</f>
        <v>140.822808406308</v>
      </c>
      <c r="P13" s="21" t="n">
        <f aca="false">O13*P7/100</f>
        <v>151.525341845187</v>
      </c>
      <c r="Q13" s="21" t="n">
        <f aca="false">P13*Q7/100</f>
        <v>154.404323340246</v>
      </c>
      <c r="R13" s="21" t="n">
        <f aca="false">Q13*R7/100</f>
        <v>163.20536977064</v>
      </c>
      <c r="S13" s="21" t="n">
        <f aca="false">R13*S7/100</f>
        <v>177.893853049997</v>
      </c>
      <c r="T13" s="21" t="n">
        <f aca="false">S13*T7/100</f>
        <v>189.456953498247</v>
      </c>
      <c r="U13" s="21" t="n">
        <f aca="false">T13*U7/100</f>
        <v>195.898489917188</v>
      </c>
      <c r="V13" s="21" t="n">
        <f aca="false">U13*V7/100</f>
        <v>193.939505018016</v>
      </c>
      <c r="W13" s="21" t="n">
        <f aca="false">V13*W7/100</f>
        <v>206.157693834151</v>
      </c>
      <c r="X13" s="21" t="n">
        <f aca="false">W13*X7/100</f>
        <v>216.465578525858</v>
      </c>
    </row>
    <row r="14" customFormat="false" ht="12.75" hidden="false" customHeight="false" outlineLevel="0" collapsed="false">
      <c r="A14" s="20" t="s">
        <v>12</v>
      </c>
      <c r="B14" s="21"/>
      <c r="C14" s="22"/>
      <c r="D14" s="22"/>
      <c r="E14" s="22"/>
      <c r="F14" s="22"/>
      <c r="G14" s="22"/>
      <c r="H14" s="22" t="n">
        <v>100</v>
      </c>
      <c r="I14" s="21" t="n">
        <f aca="false">H14*I7/100</f>
        <v>105.3</v>
      </c>
      <c r="J14" s="21" t="n">
        <f aca="false">I14*J7/100</f>
        <v>105.9318</v>
      </c>
      <c r="K14" s="21" t="n">
        <f aca="false">J14*K7/100</f>
        <v>110.8046628</v>
      </c>
      <c r="L14" s="21" t="n">
        <f aca="false">K14*L7/100</f>
        <v>116.2340912772</v>
      </c>
      <c r="M14" s="21" t="n">
        <f aca="false">L14*M7/100</f>
        <v>120.999689019565</v>
      </c>
      <c r="N14" s="21" t="n">
        <f aca="false">M14*N7/100</f>
        <v>124.750679379172</v>
      </c>
      <c r="O14" s="21" t="n">
        <f aca="false">N14*O7/100</f>
        <v>131.487216065647</v>
      </c>
      <c r="P14" s="21" t="n">
        <f aca="false">O14*P7/100</f>
        <v>141.480244486636</v>
      </c>
      <c r="Q14" s="21" t="n">
        <f aca="false">P14*Q7/100</f>
        <v>144.168369131882</v>
      </c>
      <c r="R14" s="21" t="n">
        <f aca="false">Q14*R7/100</f>
        <v>152.3859661724</v>
      </c>
      <c r="S14" s="21" t="n">
        <f aca="false">R14*S7/100</f>
        <v>166.100703127915</v>
      </c>
      <c r="T14" s="21" t="n">
        <f aca="false">S14*T7/100</f>
        <v>176.89724883123</v>
      </c>
      <c r="U14" s="21" t="n">
        <f aca="false">T14*U7/100</f>
        <v>182.911755291492</v>
      </c>
      <c r="V14" s="21" t="n">
        <f aca="false">U14*V7/100</f>
        <v>181.082637738577</v>
      </c>
      <c r="W14" s="21" t="n">
        <f aca="false">V14*W7/100</f>
        <v>192.490843916107</v>
      </c>
      <c r="X14" s="21" t="n">
        <f aca="false">W14*X7/100</f>
        <v>202.115386111913</v>
      </c>
    </row>
    <row r="15" customFormat="false" ht="12.75" hidden="false" customHeight="false" outlineLevel="0" collapsed="false">
      <c r="A15" s="20" t="s">
        <v>13</v>
      </c>
      <c r="B15" s="21"/>
      <c r="C15" s="21"/>
      <c r="D15" s="21"/>
      <c r="E15" s="21"/>
      <c r="F15" s="21"/>
      <c r="G15" s="21"/>
      <c r="H15" s="21"/>
      <c r="I15" s="21" t="n">
        <v>100</v>
      </c>
      <c r="J15" s="21" t="n">
        <f aca="false">I15*J7/100</f>
        <v>100.6</v>
      </c>
      <c r="K15" s="21" t="n">
        <f aca="false">J15*K7/100</f>
        <v>105.2276</v>
      </c>
      <c r="L15" s="21" t="n">
        <f aca="false">K15*L7/100</f>
        <v>110.3837524</v>
      </c>
      <c r="M15" s="21" t="n">
        <f aca="false">L15*M7/100</f>
        <v>114.9094862484</v>
      </c>
      <c r="N15" s="21" t="n">
        <f aca="false">M15*N7/100</f>
        <v>118.4716803221</v>
      </c>
      <c r="O15" s="21" t="n">
        <f aca="false">N15*O7/100</f>
        <v>124.869151059494</v>
      </c>
      <c r="P15" s="21" t="n">
        <f aca="false">O15*P7/100</f>
        <v>134.359206540015</v>
      </c>
      <c r="Q15" s="21" t="n">
        <f aca="false">P15*Q7/100</f>
        <v>136.912031464276</v>
      </c>
      <c r="R15" s="21" t="n">
        <f aca="false">Q15*R7/100</f>
        <v>144.716017257739</v>
      </c>
      <c r="S15" s="21" t="n">
        <f aca="false">R15*S7/100</f>
        <v>157.740458810936</v>
      </c>
      <c r="T15" s="21" t="n">
        <f aca="false">S15*T7/100</f>
        <v>167.993588633647</v>
      </c>
      <c r="U15" s="21" t="n">
        <f aca="false">T15*U7/100</f>
        <v>173.705370647191</v>
      </c>
      <c r="V15" s="21" t="n">
        <f aca="false">U15*V7/100</f>
        <v>171.968316940719</v>
      </c>
      <c r="W15" s="21" t="n">
        <f aca="false">V15*W7/100</f>
        <v>182.802320907984</v>
      </c>
      <c r="X15" s="21" t="n">
        <f aca="false">W15*X7/100</f>
        <v>191.942436953383</v>
      </c>
    </row>
    <row r="16" customFormat="false" ht="12.75" hidden="false" customHeight="fals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 t="n">
        <v>100</v>
      </c>
      <c r="K16" s="21" t="n">
        <f aca="false">J16*K7/100</f>
        <v>104.6</v>
      </c>
      <c r="L16" s="21" t="n">
        <f aca="false">K16*L7/100</f>
        <v>109.7254</v>
      </c>
      <c r="M16" s="21" t="n">
        <f aca="false">L16*M7/100</f>
        <v>114.2241414</v>
      </c>
      <c r="N16" s="21" t="n">
        <f aca="false">M16*N7/100</f>
        <v>117.7650897834</v>
      </c>
      <c r="O16" s="21" t="n">
        <f aca="false">N16*O7/100</f>
        <v>124.124404631704</v>
      </c>
      <c r="P16" s="21" t="n">
        <f aca="false">O16*P7/100</f>
        <v>133.557859383713</v>
      </c>
      <c r="Q16" s="21" t="n">
        <f aca="false">P16*Q7/100</f>
        <v>136.095458712004</v>
      </c>
      <c r="R16" s="21" t="n">
        <f aca="false">Q16*R7/100</f>
        <v>143.852899858588</v>
      </c>
      <c r="S16" s="21" t="n">
        <f aca="false">R16*S7/100</f>
        <v>156.799660845861</v>
      </c>
      <c r="T16" s="21" t="n">
        <f aca="false">S16*T7/100</f>
        <v>166.991638800842</v>
      </c>
      <c r="U16" s="21" t="n">
        <f aca="false">T16*U7/100</f>
        <v>172.66935452007</v>
      </c>
      <c r="V16" s="21" t="n">
        <f aca="false">U16*V7/100</f>
        <v>170.94266097487</v>
      </c>
      <c r="W16" s="21" t="n">
        <f aca="false">V16*W7/100</f>
        <v>181.712048616286</v>
      </c>
      <c r="X16" s="21" t="n">
        <f aca="false">W16*X7/100</f>
        <v>190.797651047101</v>
      </c>
    </row>
    <row r="17" customFormat="false" ht="12.75" hidden="false" customHeight="false" outlineLevel="0" collapsed="false">
      <c r="A17" s="20" t="s">
        <v>15</v>
      </c>
      <c r="B17" s="21"/>
      <c r="C17" s="32"/>
      <c r="D17" s="32"/>
      <c r="E17" s="32"/>
      <c r="F17" s="32"/>
      <c r="G17" s="32"/>
      <c r="H17" s="32"/>
      <c r="I17" s="32"/>
      <c r="J17" s="32"/>
      <c r="K17" s="32" t="n">
        <v>100</v>
      </c>
      <c r="L17" s="32" t="n">
        <f aca="false">K17*L7/100</f>
        <v>104.9</v>
      </c>
      <c r="M17" s="32" t="n">
        <f aca="false">L17*M7/100</f>
        <v>109.2009</v>
      </c>
      <c r="N17" s="32" t="n">
        <f aca="false">M17*N7/100</f>
        <v>112.5861279</v>
      </c>
      <c r="O17" s="32" t="n">
        <f aca="false">N17*O7/100</f>
        <v>118.6657788066</v>
      </c>
      <c r="P17" s="32" t="n">
        <f aca="false">O17*P7/100</f>
        <v>127.684377995902</v>
      </c>
      <c r="Q17" s="21" t="n">
        <f aca="false">P17*Q7/100</f>
        <v>130.110381177824</v>
      </c>
      <c r="R17" s="21" t="n">
        <f aca="false">Q17*R7/100</f>
        <v>137.52667290496</v>
      </c>
      <c r="S17" s="21" t="n">
        <f aca="false">R17*S7/100</f>
        <v>149.904073466406</v>
      </c>
      <c r="T17" s="21" t="n">
        <f aca="false">S17*T7/100</f>
        <v>159.647838241722</v>
      </c>
      <c r="U17" s="21" t="n">
        <f aca="false">T17*U7/100</f>
        <v>165.075864741941</v>
      </c>
      <c r="V17" s="21" t="n">
        <f aca="false">U17*V7/100</f>
        <v>163.425106094522</v>
      </c>
      <c r="W17" s="21" t="n">
        <f aca="false">V17*W7/100</f>
        <v>173.720887778476</v>
      </c>
      <c r="X17" s="21" t="n">
        <f aca="false">W17*X7/100</f>
        <v>182.4069321674</v>
      </c>
    </row>
    <row r="18" customFormat="false" ht="12.75" hidden="false" customHeight="false" outlineLevel="0" collapsed="false">
      <c r="A18" s="20" t="s">
        <v>16</v>
      </c>
      <c r="B18" s="21"/>
      <c r="C18" s="32"/>
      <c r="D18" s="32"/>
      <c r="E18" s="32"/>
      <c r="F18" s="32"/>
      <c r="G18" s="32"/>
      <c r="H18" s="32"/>
      <c r="I18" s="32"/>
      <c r="J18" s="32"/>
      <c r="K18" s="32"/>
      <c r="L18" s="32" t="n">
        <v>100</v>
      </c>
      <c r="M18" s="32" t="n">
        <f aca="false">L18*M7/100</f>
        <v>104.1</v>
      </c>
      <c r="N18" s="32" t="n">
        <f aca="false">M18*N7/100</f>
        <v>107.3271</v>
      </c>
      <c r="O18" s="32" t="n">
        <f aca="false">N18*O7/100</f>
        <v>113.1227634</v>
      </c>
      <c r="P18" s="32" t="n">
        <f aca="false">O18*P7/100</f>
        <v>121.7200934184</v>
      </c>
      <c r="Q18" s="32" t="n">
        <f aca="false">P18*Q7/100</f>
        <v>124.03277519335</v>
      </c>
      <c r="R18" s="32" t="n">
        <f aca="false">Q18*R7/100</f>
        <v>131.102643379371</v>
      </c>
      <c r="S18" s="32" t="n">
        <f aca="false">R18*S7/100</f>
        <v>142.901881283514</v>
      </c>
      <c r="T18" s="32" t="n">
        <f aca="false">S18*T7/100</f>
        <v>152.190503566942</v>
      </c>
      <c r="U18" s="32" t="n">
        <f aca="false">T18*U7/100</f>
        <v>157.364980688218</v>
      </c>
      <c r="V18" s="32" t="n">
        <f aca="false">U18*V7/100</f>
        <v>155.791330881336</v>
      </c>
      <c r="W18" s="32" t="n">
        <f aca="false">V18*W7/100</f>
        <v>165.60618472686</v>
      </c>
      <c r="X18" s="32" t="n">
        <f aca="false">W18*X7/100</f>
        <v>173.886493963203</v>
      </c>
    </row>
    <row r="19" customFormat="false" ht="12.75" hidden="false" customHeight="false" outlineLevel="0" collapsed="false">
      <c r="A19" s="20" t="s">
        <v>17</v>
      </c>
      <c r="B19" s="2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 t="n">
        <v>100</v>
      </c>
      <c r="N19" s="32" t="n">
        <f aca="false">M19*N7/100</f>
        <v>103.1</v>
      </c>
      <c r="O19" s="32" t="n">
        <f aca="false">N19*O7/100</f>
        <v>108.6674</v>
      </c>
      <c r="P19" s="32" t="n">
        <f aca="false">O19*P7/100</f>
        <v>116.9261224</v>
      </c>
      <c r="Q19" s="32" t="n">
        <f aca="false">P19*Q7/100</f>
        <v>119.1477187256</v>
      </c>
      <c r="R19" s="32" t="n">
        <f aca="false">Q19*R7/100</f>
        <v>125.939138692959</v>
      </c>
      <c r="S19" s="32" t="n">
        <f aca="false">R19*S7/100</f>
        <v>137.273661175326</v>
      </c>
      <c r="T19" s="32" t="n">
        <f aca="false">S19*T7/100</f>
        <v>146.196449151722</v>
      </c>
      <c r="U19" s="32" t="n">
        <f aca="false">T19*U7/100</f>
        <v>151.16712842288</v>
      </c>
      <c r="V19" s="32" t="n">
        <f aca="false">U19*V7/100</f>
        <v>149.655457138651</v>
      </c>
      <c r="W19" s="32" t="n">
        <f aca="false">V19*W7/100</f>
        <v>159.083750938386</v>
      </c>
      <c r="X19" s="32" t="n">
        <f aca="false">W19*X7/100</f>
        <v>167.037938485306</v>
      </c>
    </row>
    <row r="20" customFormat="false" ht="12.75" hidden="false" customHeight="false" outlineLevel="0" collapsed="false">
      <c r="A20" s="33" t="s">
        <v>18</v>
      </c>
      <c r="B20" s="2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n">
        <f aca="false">100</f>
        <v>100</v>
      </c>
      <c r="O20" s="32" t="n">
        <f aca="false">N20*O7/100</f>
        <v>105.4</v>
      </c>
      <c r="P20" s="32" t="n">
        <f aca="false">O20*P7/100</f>
        <v>113.4104</v>
      </c>
      <c r="Q20" s="32" t="n">
        <f aca="false">P20*Q7/100</f>
        <v>115.5651976</v>
      </c>
      <c r="R20" s="32" t="n">
        <f aca="false">Q20*R7/100</f>
        <v>122.1524138632</v>
      </c>
      <c r="S20" s="32" t="n">
        <f aca="false">R20*S7/100</f>
        <v>133.146131110888</v>
      </c>
      <c r="T20" s="32" t="n">
        <f aca="false">S20*T7/100</f>
        <v>141.800629633096</v>
      </c>
      <c r="U20" s="32" t="n">
        <f aca="false">T20*U7/100</f>
        <v>146.621851040621</v>
      </c>
      <c r="V20" s="32" t="n">
        <f aca="false">U20*V7/100</f>
        <v>145.155632530215</v>
      </c>
      <c r="W20" s="32" t="n">
        <f aca="false">V20*W7/100</f>
        <v>154.300437379618</v>
      </c>
      <c r="X20" s="32" t="n">
        <f aca="false">W20*X7/100</f>
        <v>162.015459248599</v>
      </c>
    </row>
    <row r="21" customFormat="false" ht="12.75" hidden="false" customHeight="false" outlineLevel="0" collapsed="false">
      <c r="A21" s="33" t="s">
        <v>19</v>
      </c>
      <c r="B21" s="2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n">
        <v>100</v>
      </c>
      <c r="P21" s="32" t="n">
        <f aca="false">O21*P7/100</f>
        <v>107.6</v>
      </c>
      <c r="Q21" s="32" t="n">
        <f aca="false">P21*Q7/100</f>
        <v>109.6444</v>
      </c>
      <c r="R21" s="32" t="n">
        <f aca="false">Q21*R7/100</f>
        <v>115.8941308</v>
      </c>
      <c r="S21" s="32" t="n">
        <f aca="false">R21*S7/100</f>
        <v>126.324602572</v>
      </c>
      <c r="T21" s="32" t="n">
        <f aca="false">S21*T7/100</f>
        <v>134.53570173918</v>
      </c>
      <c r="U21" s="32" t="n">
        <f aca="false">T21*U7/100</f>
        <v>139.109915598312</v>
      </c>
      <c r="V21" s="32" t="n">
        <f aca="false">U21*V7/100</f>
        <v>137.718816442329</v>
      </c>
      <c r="W21" s="32" t="n">
        <f aca="false">V21*W7/100</f>
        <v>146.395101878196</v>
      </c>
      <c r="X21" s="32" t="n">
        <f aca="false">W21*X7/100</f>
        <v>153.714856972106</v>
      </c>
    </row>
    <row r="22" customFormat="false" ht="12.75" hidden="false" customHeight="false" outlineLevel="0" collapsed="false">
      <c r="A22" s="33" t="s">
        <v>20</v>
      </c>
      <c r="B22" s="2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 t="n">
        <v>100</v>
      </c>
      <c r="Q22" s="32" t="n">
        <f aca="false">P22*Q7/100</f>
        <v>101.9</v>
      </c>
      <c r="R22" s="32" t="n">
        <f aca="false">Q22*R7/100</f>
        <v>107.7083</v>
      </c>
      <c r="S22" s="32" t="n">
        <f aca="false">R22*S7/100</f>
        <v>117.402047</v>
      </c>
      <c r="T22" s="32" t="n">
        <f aca="false">S22*T7/100</f>
        <v>125.033180055</v>
      </c>
      <c r="U22" s="32" t="n">
        <f aca="false">T22*U7/100</f>
        <v>129.28430817687</v>
      </c>
      <c r="V22" s="32" t="n">
        <f aca="false">U22*V7/100</f>
        <v>127.991465095101</v>
      </c>
      <c r="W22" s="32" t="n">
        <f aca="false">V22*W7/100</f>
        <v>136.054927396093</v>
      </c>
      <c r="X22" s="32" t="n">
        <f aca="false">W22*X7/100</f>
        <v>142.857673765897</v>
      </c>
    </row>
    <row r="23" customFormat="false" ht="12.75" hidden="false" customHeight="false" outlineLevel="0" collapsed="false">
      <c r="A23" s="33" t="s">
        <v>21</v>
      </c>
      <c r="B23" s="2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100</v>
      </c>
      <c r="R23" s="32" t="n">
        <f aca="false">Q23*R7/100</f>
        <v>105.7</v>
      </c>
      <c r="S23" s="32" t="n">
        <f aca="false">R23*S7/100</f>
        <v>115.213</v>
      </c>
      <c r="T23" s="32" t="n">
        <f aca="false">S23*T7/100</f>
        <v>122.701845</v>
      </c>
      <c r="U23" s="32" t="n">
        <f aca="false">T23*U7/100</f>
        <v>126.87370773</v>
      </c>
      <c r="V23" s="32" t="n">
        <f aca="false">U23*V7/100</f>
        <v>125.6049706527</v>
      </c>
      <c r="W23" s="32" t="n">
        <f aca="false">V23*W7/100</f>
        <v>133.51808380382</v>
      </c>
      <c r="X23" s="32" t="n">
        <f aca="false">W23*X7/100</f>
        <v>140.193987994011</v>
      </c>
    </row>
    <row r="24" s="37" customFormat="true" ht="12.75" hidden="false" customHeight="false" outlineLevel="0" collapsed="false">
      <c r="A24" s="34" t="s">
        <v>22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n">
        <v>100</v>
      </c>
      <c r="S24" s="36" t="n">
        <f aca="false">R24*S7/100</f>
        <v>109</v>
      </c>
      <c r="T24" s="36" t="n">
        <f aca="false">S24*T7/100</f>
        <v>116.085</v>
      </c>
      <c r="U24" s="36" t="n">
        <f aca="false">T24*U7/100</f>
        <v>120.03189</v>
      </c>
      <c r="V24" s="36" t="n">
        <f aca="false">U24*V7/100</f>
        <v>118.8315711</v>
      </c>
      <c r="W24" s="36" t="n">
        <f aca="false">V24*W7/100</f>
        <v>126.3179600793</v>
      </c>
      <c r="X24" s="36" t="n">
        <f aca="false">W24*X7/100</f>
        <v>132.633858083265</v>
      </c>
    </row>
    <row r="25" customFormat="false" ht="25.5" hidden="true" customHeight="false" outlineLevel="0" collapsed="false">
      <c r="A25" s="38" t="s">
        <v>23</v>
      </c>
      <c r="B25" s="2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n">
        <v>100899.2</v>
      </c>
      <c r="R25" s="32" t="n">
        <f aca="false">$Q$25*R23/100</f>
        <v>106650.4544</v>
      </c>
      <c r="S25" s="32" t="n">
        <f aca="false">$Q$25*S23/100</f>
        <v>116248.995296</v>
      </c>
      <c r="T25" s="32" t="n">
        <f aca="false">$Q$25*T23/100</f>
        <v>123805.17999024</v>
      </c>
      <c r="U25" s="32" t="n">
        <f aca="false">$Q$25*U23/100</f>
        <v>128014.556109908</v>
      </c>
      <c r="V25" s="32" t="n">
        <f aca="false">$Q$25*V23/100</f>
        <v>126734.410548809</v>
      </c>
    </row>
    <row r="26" customFormat="false" ht="25.5" hidden="true" customHeight="false" outlineLevel="0" collapsed="false">
      <c r="A26" s="38" t="s">
        <v>24</v>
      </c>
      <c r="B26" s="2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n">
        <v>2460.8</v>
      </c>
      <c r="R26" s="32" t="n">
        <f aca="false">$Q$26*R23/100</f>
        <v>2601.0656</v>
      </c>
      <c r="S26" s="32" t="n">
        <f aca="false">$Q$26*S23/100</f>
        <v>2835.161504</v>
      </c>
      <c r="T26" s="32" t="n">
        <f aca="false">$Q$26*T23/100</f>
        <v>3019.44700176</v>
      </c>
      <c r="U26" s="32" t="n">
        <f aca="false">$Q$26*U23/100</f>
        <v>3122.10819981984</v>
      </c>
      <c r="V26" s="32" t="n">
        <f aca="false">$Q$26*V23/100</f>
        <v>3090.88711782164</v>
      </c>
    </row>
    <row r="27" s="27" customFormat="true" ht="12.75" hidden="true" customHeight="false" outlineLevel="0" collapsed="false">
      <c r="A27" s="23" t="s">
        <v>25</v>
      </c>
      <c r="B27" s="24" t="n">
        <v>105.5</v>
      </c>
      <c r="C27" s="39" t="n">
        <f aca="false">B27*C7/100</f>
        <v>97.1655</v>
      </c>
      <c r="D27" s="39" t="n">
        <f aca="false">C27*D7/100</f>
        <v>83.6594955</v>
      </c>
      <c r="E27" s="39" t="n">
        <f aca="false">D27*E7/100</f>
        <v>70.6922736975</v>
      </c>
      <c r="F27" s="39" t="n">
        <f aca="false">E27*F7/100</f>
        <v>56.4831266843025</v>
      </c>
      <c r="G27" s="39" t="n">
        <f aca="false">F27*G7/100</f>
        <v>53.4330378433502</v>
      </c>
      <c r="H27" s="39" t="n">
        <f aca="false">G27*H7/100</f>
        <v>57.226783530228</v>
      </c>
      <c r="I27" s="39" t="n">
        <f aca="false">H27*I7/100</f>
        <v>60.2598030573301</v>
      </c>
      <c r="J27" s="39" t="n">
        <f aca="false">I27*J7/100</f>
        <v>60.6213618756741</v>
      </c>
      <c r="K27" s="39" t="n">
        <f aca="false">J27*K7/100</f>
        <v>63.4099445219551</v>
      </c>
      <c r="L27" s="39" t="n">
        <f aca="false">K27*L7/100</f>
        <v>66.5170318035309</v>
      </c>
      <c r="M27" s="39" t="n">
        <f aca="false">L27*M7/100</f>
        <v>69.2442301074756</v>
      </c>
      <c r="N27" s="39" t="n">
        <f aca="false">M27*N7/100</f>
        <v>71.3908012408074</v>
      </c>
      <c r="O27" s="39" t="n">
        <f aca="false">N27*O7/100</f>
        <v>75.245904507811</v>
      </c>
      <c r="P27" s="39" t="n">
        <f aca="false">O27*P7/100</f>
        <v>80.9645932504046</v>
      </c>
      <c r="Q27" s="39" t="n">
        <f aca="false">P27*Q7/100</f>
        <v>82.5029205221623</v>
      </c>
      <c r="R27" s="39" t="n">
        <f aca="false">Q27*R7/100</f>
        <v>87.2055869919256</v>
      </c>
      <c r="S27" s="39" t="n">
        <f aca="false">R27*S7/100</f>
        <v>95.0540898211989</v>
      </c>
      <c r="T27" s="39" t="n">
        <f aca="false">S27*T7/100</f>
        <v>101.232605659577</v>
      </c>
      <c r="U27" s="39" t="n">
        <f aca="false">T27*U7/100</f>
        <v>104.674514252002</v>
      </c>
      <c r="W27" s="2"/>
      <c r="X27" s="2"/>
    </row>
    <row r="28" s="27" customFormat="true" ht="12.75" hidden="true" customHeight="false" outlineLevel="0" collapsed="false">
      <c r="A28" s="23"/>
      <c r="B28" s="2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W28" s="2"/>
      <c r="X28" s="2"/>
    </row>
    <row r="29" customFormat="false" ht="12.75" hidden="true" customHeight="false" outlineLevel="0" collapsed="false">
      <c r="A29" s="20" t="s">
        <v>26</v>
      </c>
      <c r="B29" s="21"/>
      <c r="C29" s="21"/>
      <c r="D29" s="21"/>
      <c r="E29" s="21"/>
      <c r="F29" s="21"/>
      <c r="G29" s="21"/>
      <c r="H29" s="21"/>
      <c r="I29" s="21"/>
    </row>
    <row r="30" s="42" customFormat="true" ht="12.75" hidden="true" customHeight="false" outlineLevel="0" collapsed="false">
      <c r="A30" s="40" t="s">
        <v>5</v>
      </c>
      <c r="B30" s="41"/>
      <c r="C30" s="41" t="n">
        <v>99.7</v>
      </c>
      <c r="D30" s="41" t="n">
        <v>74.4</v>
      </c>
      <c r="E30" s="41" t="n">
        <v>76.9</v>
      </c>
      <c r="F30" s="41" t="n">
        <v>63.9</v>
      </c>
      <c r="G30" s="41" t="n">
        <v>75.3</v>
      </c>
      <c r="H30" s="41" t="n">
        <v>103.9</v>
      </c>
      <c r="I30" s="41" t="n">
        <v>139.7</v>
      </c>
      <c r="J30" s="42" t="n">
        <v>105.3</v>
      </c>
      <c r="K30" s="42" t="n">
        <v>95.7</v>
      </c>
      <c r="L30" s="41" t="n">
        <v>106</v>
      </c>
      <c r="M30" s="41" t="n">
        <v>104.6</v>
      </c>
      <c r="N30" s="42" t="n">
        <v>89.3</v>
      </c>
      <c r="O30" s="41" t="n">
        <v>115.6</v>
      </c>
      <c r="P30" s="42" t="n">
        <v>102.7</v>
      </c>
      <c r="Q30" s="42" t="n">
        <v>86.6</v>
      </c>
      <c r="R30" s="42" t="n">
        <v>89.1</v>
      </c>
      <c r="S30" s="42" t="n">
        <v>106.3</v>
      </c>
      <c r="T30" s="42" t="n">
        <v>114.8</v>
      </c>
      <c r="U30" s="42" t="n">
        <v>91.9</v>
      </c>
      <c r="V30" s="42" t="n">
        <v>110.8</v>
      </c>
      <c r="W30" s="43" t="n">
        <v>108.1</v>
      </c>
      <c r="X30" s="2"/>
    </row>
    <row r="31" customFormat="false" ht="12.75" hidden="true" customHeight="false" outlineLevel="0" collapsed="false">
      <c r="A31" s="20" t="s">
        <v>6</v>
      </c>
      <c r="B31" s="21" t="n">
        <v>100</v>
      </c>
      <c r="C31" s="21" t="n">
        <f aca="false">B31*C30/100</f>
        <v>99.7</v>
      </c>
      <c r="D31" s="21" t="n">
        <f aca="false">C31*D30/100</f>
        <v>74.1768</v>
      </c>
      <c r="E31" s="21" t="n">
        <f aca="false">D31*E30/100</f>
        <v>57.0419592</v>
      </c>
      <c r="F31" s="21" t="n">
        <f aca="false">E31*F30/100</f>
        <v>36.4498119288</v>
      </c>
      <c r="G31" s="21" t="n">
        <f aca="false">F31*G30/100</f>
        <v>27.4467083823864</v>
      </c>
      <c r="H31" s="21" t="n">
        <f aca="false">G31*H30/100</f>
        <v>28.5171300092995</v>
      </c>
      <c r="I31" s="21" t="n">
        <f aca="false">H31*I30/100</f>
        <v>39.8384306229914</v>
      </c>
      <c r="J31" s="21" t="n">
        <f aca="false">I31*J30/100</f>
        <v>41.9498674460099</v>
      </c>
      <c r="K31" s="21" t="n">
        <f aca="false">J31*K30/100</f>
        <v>40.1460231458315</v>
      </c>
      <c r="L31" s="21" t="n">
        <f aca="false">K31*L30/100</f>
        <v>42.5547845345814</v>
      </c>
      <c r="M31" s="21" t="n">
        <f aca="false">L31*M30/100</f>
        <v>44.5123046231721</v>
      </c>
      <c r="N31" s="21" t="n">
        <f aca="false">M31*N30/100</f>
        <v>39.7494880284927</v>
      </c>
      <c r="O31" s="21" t="n">
        <f aca="false">N31*O30/100</f>
        <v>45.9504081609376</v>
      </c>
      <c r="P31" s="21" t="n">
        <f aca="false">O31*P30/100</f>
        <v>47.1910691812829</v>
      </c>
      <c r="Q31" s="21" t="n">
        <f aca="false">P31*Q30/100</f>
        <v>40.867465910991</v>
      </c>
      <c r="R31" s="21" t="n">
        <f aca="false">Q31*R30/100</f>
        <v>36.412912126693</v>
      </c>
      <c r="S31" s="21" t="n">
        <f aca="false">R31*S30/100</f>
        <v>38.7069255906746</v>
      </c>
      <c r="T31" s="21" t="n">
        <f aca="false">S31*T30/100</f>
        <v>44.4355505780945</v>
      </c>
      <c r="U31" s="21" t="n">
        <f aca="false">T31*U30/100</f>
        <v>40.8362709812688</v>
      </c>
      <c r="V31" s="21" t="n">
        <f aca="false">U31*V30/100</f>
        <v>45.2465882472458</v>
      </c>
      <c r="W31" s="21" t="n">
        <f aca="false">V31*W30/100</f>
        <v>48.9115618952728</v>
      </c>
    </row>
    <row r="32" customFormat="false" ht="12.75" hidden="true" customHeight="false" outlineLevel="0" collapsed="false">
      <c r="A32" s="20" t="s">
        <v>7</v>
      </c>
      <c r="B32" s="21"/>
      <c r="C32" s="21" t="n">
        <v>100</v>
      </c>
      <c r="D32" s="21" t="n">
        <f aca="false">C32*D30/100</f>
        <v>74.4</v>
      </c>
      <c r="E32" s="21" t="n">
        <f aca="false">D32*E30/100</f>
        <v>57.2136</v>
      </c>
      <c r="F32" s="21" t="n">
        <f aca="false">E32*F30/100</f>
        <v>36.5594904</v>
      </c>
      <c r="G32" s="21" t="n">
        <f aca="false">F32*G30/100</f>
        <v>27.5292962712</v>
      </c>
      <c r="H32" s="21" t="n">
        <f aca="false">G32*H30/100</f>
        <v>28.6029388257768</v>
      </c>
      <c r="I32" s="21" t="n">
        <f aca="false">H32*I30/100</f>
        <v>39.9583055396102</v>
      </c>
      <c r="J32" s="21" t="n">
        <f aca="false">I32*J30/100</f>
        <v>42.0760957332095</v>
      </c>
      <c r="K32" s="21" t="n">
        <f aca="false">J32*K30/100</f>
        <v>40.2668236166815</v>
      </c>
      <c r="L32" s="21" t="n">
        <f aca="false">K32*L30/100</f>
        <v>42.6828330336824</v>
      </c>
      <c r="M32" s="21" t="n">
        <f aca="false">L32*M30/100</f>
        <v>44.6462433532318</v>
      </c>
      <c r="N32" s="21" t="n">
        <f aca="false">M32*N30/100</f>
        <v>39.869095314436</v>
      </c>
      <c r="O32" s="21" t="n">
        <f aca="false">N32*O30/100</f>
        <v>46.088674183488</v>
      </c>
      <c r="P32" s="21" t="n">
        <f aca="false">O32*P30/100</f>
        <v>47.3330683864422</v>
      </c>
      <c r="Q32" s="21" t="n">
        <f aca="false">P32*Q30/100</f>
        <v>40.9904372226589</v>
      </c>
      <c r="R32" s="21" t="n">
        <f aca="false">Q32*R30/100</f>
        <v>36.5224795653891</v>
      </c>
      <c r="S32" s="21" t="n">
        <f aca="false">R32*S30/100</f>
        <v>38.8233957780086</v>
      </c>
      <c r="T32" s="21" t="n">
        <f aca="false">S32*T30/100</f>
        <v>44.5692583531539</v>
      </c>
      <c r="U32" s="21" t="n">
        <f aca="false">T32*U30/100</f>
        <v>40.9591484265484</v>
      </c>
      <c r="V32" s="21" t="n">
        <f aca="false">U32*V30/100</f>
        <v>45.3827364566156</v>
      </c>
      <c r="W32" s="21" t="n">
        <f aca="false">V32*W30/100</f>
        <v>49.0587381096015</v>
      </c>
    </row>
    <row r="33" customFormat="false" ht="12.75" hidden="true" customHeight="false" outlineLevel="0" collapsed="false">
      <c r="A33" s="20" t="s">
        <v>8</v>
      </c>
      <c r="B33" s="21"/>
      <c r="C33" s="21"/>
      <c r="D33" s="21" t="n">
        <v>100</v>
      </c>
      <c r="E33" s="21" t="n">
        <f aca="false">D33*E30/100</f>
        <v>76.9</v>
      </c>
      <c r="F33" s="21" t="n">
        <f aca="false">E33*F30/100</f>
        <v>49.1391</v>
      </c>
      <c r="G33" s="21" t="n">
        <f aca="false">F33*G30/100</f>
        <v>37.0017423</v>
      </c>
      <c r="H33" s="21" t="n">
        <f aca="false">G33*H30/100</f>
        <v>38.4448102497</v>
      </c>
      <c r="I33" s="21" t="n">
        <f aca="false">H33*I30/100</f>
        <v>53.7073999188309</v>
      </c>
      <c r="J33" s="21" t="n">
        <f aca="false">I33*J30/100</f>
        <v>56.5538921145289</v>
      </c>
      <c r="K33" s="21" t="n">
        <f aca="false">J33*K30/100</f>
        <v>54.1220747536042</v>
      </c>
      <c r="L33" s="21" t="n">
        <f aca="false">K33*L30/100</f>
        <v>57.3693992388204</v>
      </c>
      <c r="M33" s="21" t="n">
        <f aca="false">L33*M30/100</f>
        <v>60.0083916038062</v>
      </c>
      <c r="N33" s="21" t="n">
        <f aca="false">M33*N30/100</f>
        <v>53.5874937021989</v>
      </c>
      <c r="O33" s="21" t="n">
        <f aca="false">N33*O30/100</f>
        <v>61.9471427197419</v>
      </c>
      <c r="P33" s="21" t="n">
        <f aca="false">O33*P30/100</f>
        <v>63.619715573175</v>
      </c>
      <c r="Q33" s="21" t="n">
        <f aca="false">P33*Q30/100</f>
        <v>55.0946736863695</v>
      </c>
      <c r="R33" s="21" t="n">
        <f aca="false">Q33*R30/100</f>
        <v>49.0893542545552</v>
      </c>
      <c r="S33" s="21" t="n">
        <f aca="false">R33*S30/100</f>
        <v>52.1819835725922</v>
      </c>
      <c r="T33" s="21" t="n">
        <f aca="false">S33*T30/100</f>
        <v>59.9049171413359</v>
      </c>
      <c r="U33" s="21" t="n">
        <f aca="false">T33*U30/100</f>
        <v>55.0526188528877</v>
      </c>
      <c r="V33" s="21" t="n">
        <f aca="false">U33*V30/100</f>
        <v>60.9983016889995</v>
      </c>
      <c r="W33" s="21" t="n">
        <f aca="false">V33*W30/100</f>
        <v>65.9391641258085</v>
      </c>
    </row>
    <row r="34" customFormat="false" ht="12.75" hidden="true" customHeight="false" outlineLevel="0" collapsed="false">
      <c r="A34" s="20" t="s">
        <v>9</v>
      </c>
      <c r="B34" s="21"/>
      <c r="C34" s="21"/>
      <c r="D34" s="21"/>
      <c r="E34" s="21" t="n">
        <v>100</v>
      </c>
      <c r="F34" s="21" t="n">
        <f aca="false">E34*F30/100</f>
        <v>63.9</v>
      </c>
      <c r="G34" s="21" t="n">
        <f aca="false">F34*G30/100</f>
        <v>48.1167</v>
      </c>
      <c r="H34" s="21" t="n">
        <f aca="false">G34*H30/100</f>
        <v>49.9932513</v>
      </c>
      <c r="I34" s="21" t="n">
        <f aca="false">H34*I30/100</f>
        <v>69.8405720661</v>
      </c>
      <c r="J34" s="21" t="n">
        <f aca="false">I34*J30/100</f>
        <v>73.5421223856033</v>
      </c>
      <c r="K34" s="21" t="n">
        <f aca="false">J34*K30/100</f>
        <v>70.3798111230224</v>
      </c>
      <c r="L34" s="21" t="n">
        <f aca="false">K34*L30/100</f>
        <v>74.6025997904037</v>
      </c>
      <c r="M34" s="21" t="n">
        <f aca="false">L34*M30/100</f>
        <v>78.0343193807623</v>
      </c>
      <c r="N34" s="21" t="n">
        <f aca="false">M34*N30/100</f>
        <v>69.6846472070207</v>
      </c>
      <c r="O34" s="21" t="n">
        <f aca="false">N34*O30/100</f>
        <v>80.555452171316</v>
      </c>
      <c r="P34" s="21" t="n">
        <f aca="false">O34*P30/100</f>
        <v>82.7304493799415</v>
      </c>
      <c r="Q34" s="21" t="n">
        <f aca="false">P34*Q30/100</f>
        <v>71.6445691630293</v>
      </c>
      <c r="R34" s="21" t="n">
        <f aca="false">Q34*R30/100</f>
        <v>63.8353111242591</v>
      </c>
      <c r="S34" s="21" t="n">
        <f aca="false">R34*S30/100</f>
        <v>67.8569357250874</v>
      </c>
      <c r="T34" s="21" t="n">
        <f aca="false">S34*T30/100</f>
        <v>77.8997622124004</v>
      </c>
      <c r="U34" s="21" t="n">
        <f aca="false">T34*U30/100</f>
        <v>71.5898814731959</v>
      </c>
      <c r="V34" s="21" t="n">
        <f aca="false">U34*V30/100</f>
        <v>79.3215886723011</v>
      </c>
      <c r="W34" s="21" t="n">
        <f aca="false">V34*W30/100</f>
        <v>85.7466373547575</v>
      </c>
    </row>
    <row r="35" customFormat="false" ht="12.75" hidden="true" customHeight="false" outlineLevel="0" collapsed="false">
      <c r="A35" s="20" t="s">
        <v>10</v>
      </c>
      <c r="B35" s="21"/>
      <c r="C35" s="21"/>
      <c r="D35" s="21"/>
      <c r="E35" s="21"/>
      <c r="F35" s="21" t="n">
        <v>100</v>
      </c>
      <c r="G35" s="21" t="n">
        <f aca="false">F35*G30/100</f>
        <v>75.3</v>
      </c>
      <c r="H35" s="21" t="n">
        <f aca="false">G35*H30/100</f>
        <v>78.2367</v>
      </c>
      <c r="I35" s="21" t="n">
        <f aca="false">H35*I30/100</f>
        <v>109.2966699</v>
      </c>
      <c r="J35" s="21" t="n">
        <f aca="false">I35*J30/100</f>
        <v>115.0893934047</v>
      </c>
      <c r="K35" s="21" t="n">
        <f aca="false">J35*K30/100</f>
        <v>110.140549488298</v>
      </c>
      <c r="L35" s="21" t="n">
        <f aca="false">K35*L30/100</f>
        <v>116.748982457596</v>
      </c>
      <c r="M35" s="21" t="n">
        <f aca="false">L35*M30/100</f>
        <v>122.119435650645</v>
      </c>
      <c r="N35" s="21" t="n">
        <f aca="false">M35*N30/100</f>
        <v>109.052656036026</v>
      </c>
      <c r="O35" s="21" t="n">
        <f aca="false">N35*O30/100</f>
        <v>126.064870377646</v>
      </c>
      <c r="P35" s="21" t="n">
        <f aca="false">O35*P30/100</f>
        <v>129.468621877843</v>
      </c>
      <c r="Q35" s="21" t="n">
        <f aca="false">P35*Q30/100</f>
        <v>112.119826546212</v>
      </c>
      <c r="R35" s="21" t="n">
        <f aca="false">Q35*R30/100</f>
        <v>99.8987654526746</v>
      </c>
      <c r="S35" s="21" t="n">
        <f aca="false">R35*S30/100</f>
        <v>106.192387676193</v>
      </c>
      <c r="T35" s="21" t="n">
        <f aca="false">S35*T30/100</f>
        <v>121.90886105227</v>
      </c>
      <c r="U35" s="21" t="n">
        <f aca="false">T35*U30/100</f>
        <v>112.034243307036</v>
      </c>
      <c r="V35" s="21" t="n">
        <f aca="false">U35*V30/100</f>
        <v>124.133941584196</v>
      </c>
      <c r="W35" s="21" t="n">
        <f aca="false">V35*W30/100</f>
        <v>134.188790852516</v>
      </c>
    </row>
    <row r="36" customFormat="false" ht="12.75" hidden="true" customHeight="false" outlineLevel="0" collapsed="false">
      <c r="A36" s="20" t="s">
        <v>11</v>
      </c>
      <c r="B36" s="21"/>
      <c r="C36" s="21"/>
      <c r="D36" s="21"/>
      <c r="E36" s="21"/>
      <c r="F36" s="21"/>
      <c r="G36" s="21" t="n">
        <v>100</v>
      </c>
      <c r="H36" s="21" t="n">
        <f aca="false">G36*H30/100</f>
        <v>103.9</v>
      </c>
      <c r="I36" s="21" t="n">
        <f aca="false">H36*I30/100</f>
        <v>145.1483</v>
      </c>
      <c r="J36" s="21" t="n">
        <f aca="false">I36*J30/100</f>
        <v>152.8411599</v>
      </c>
      <c r="K36" s="21" t="n">
        <f aca="false">J36*K30/100</f>
        <v>146.2689900243</v>
      </c>
      <c r="L36" s="21" t="n">
        <f aca="false">K36*L30/100</f>
        <v>155.045129425758</v>
      </c>
      <c r="M36" s="21" t="n">
        <f aca="false">L36*M30/100</f>
        <v>162.177205379343</v>
      </c>
      <c r="N36" s="21" t="n">
        <f aca="false">M36*N30/100</f>
        <v>144.824244403753</v>
      </c>
      <c r="O36" s="21" t="n">
        <f aca="false">N36*O30/100</f>
        <v>167.416826530739</v>
      </c>
      <c r="P36" s="21" t="n">
        <f aca="false">O36*P30/100</f>
        <v>171.937080847069</v>
      </c>
      <c r="Q36" s="21" t="n">
        <f aca="false">P36*Q30/100</f>
        <v>148.897512013561</v>
      </c>
      <c r="R36" s="21" t="n">
        <f aca="false">Q36*R30/100</f>
        <v>132.667683204083</v>
      </c>
      <c r="S36" s="21" t="n">
        <f aca="false">R36*S30/100</f>
        <v>141.02574724594</v>
      </c>
      <c r="T36" s="21" t="n">
        <f aca="false">S36*T30/100</f>
        <v>161.89755783834</v>
      </c>
      <c r="U36" s="21" t="n">
        <f aca="false">T36*U30/100</f>
        <v>148.783855653434</v>
      </c>
      <c r="V36" s="21" t="n">
        <f aca="false">U36*V30/100</f>
        <v>164.852512064005</v>
      </c>
      <c r="W36" s="21" t="n">
        <f aca="false">V36*W30/100</f>
        <v>178.205565541189</v>
      </c>
    </row>
    <row r="37" customFormat="false" ht="12.75" hidden="true" customHeight="false" outlineLevel="0" collapsed="false">
      <c r="A37" s="20" t="s">
        <v>15</v>
      </c>
      <c r="B37" s="21"/>
      <c r="C37" s="32"/>
      <c r="D37" s="32"/>
      <c r="E37" s="32"/>
      <c r="F37" s="32"/>
      <c r="G37" s="32"/>
      <c r="H37" s="32"/>
      <c r="I37" s="32"/>
      <c r="J37" s="32"/>
      <c r="K37" s="32" t="n">
        <v>100</v>
      </c>
      <c r="L37" s="32" t="n">
        <f aca="false">K37*L30/100</f>
        <v>106</v>
      </c>
      <c r="M37" s="32" t="n">
        <f aca="false">L37*M30/100</f>
        <v>110.876</v>
      </c>
      <c r="N37" s="32" t="n">
        <f aca="false">M37*N30/100</f>
        <v>99.012268</v>
      </c>
      <c r="O37" s="32" t="n">
        <f aca="false">N37*O30/100</f>
        <v>114.458181808</v>
      </c>
      <c r="P37" s="32" t="n">
        <f aca="false">O37*P30/100</f>
        <v>117.548552716816</v>
      </c>
      <c r="Q37" s="32" t="n">
        <f aca="false">P37*Q30/100</f>
        <v>101.797046652763</v>
      </c>
      <c r="R37" s="32" t="n">
        <f aca="false">Q37*R30/100</f>
        <v>90.7011685676115</v>
      </c>
      <c r="S37" s="32" t="n">
        <f aca="false">R37*S30/100</f>
        <v>96.415342187371</v>
      </c>
      <c r="T37" s="32" t="n">
        <f aca="false">S37*T30/100</f>
        <v>110.684812831102</v>
      </c>
      <c r="U37" s="32" t="n">
        <f aca="false">T37*U30/100</f>
        <v>101.719342991783</v>
      </c>
      <c r="V37" s="32" t="n">
        <f aca="false">U37*V30/100</f>
        <v>112.705032034895</v>
      </c>
      <c r="W37" s="32" t="n">
        <f aca="false">V37*W30/100</f>
        <v>121.834139629722</v>
      </c>
    </row>
    <row r="38" customFormat="false" ht="12.75" hidden="true" customHeight="false" outlineLevel="0" collapsed="false">
      <c r="A38" s="20" t="s">
        <v>16</v>
      </c>
      <c r="B38" s="21"/>
      <c r="C38" s="32"/>
      <c r="D38" s="32"/>
      <c r="E38" s="32"/>
      <c r="F38" s="32"/>
      <c r="G38" s="32"/>
      <c r="H38" s="32"/>
      <c r="I38" s="32"/>
      <c r="J38" s="32"/>
      <c r="K38" s="32"/>
      <c r="L38" s="32" t="n">
        <v>100</v>
      </c>
      <c r="M38" s="32" t="n">
        <f aca="false">L38*M30/100</f>
        <v>104.6</v>
      </c>
      <c r="N38" s="32" t="n">
        <f aca="false">M38*N30/100</f>
        <v>93.4078</v>
      </c>
      <c r="O38" s="32" t="n">
        <f aca="false">N38*O30/100</f>
        <v>107.9794168</v>
      </c>
      <c r="P38" s="32" t="n">
        <f aca="false">O38*P30/100</f>
        <v>110.8948610536</v>
      </c>
      <c r="Q38" s="32" t="n">
        <f aca="false">P38*Q30/100</f>
        <v>96.0349496724176</v>
      </c>
      <c r="R38" s="32" t="n">
        <f aca="false">Q38*R30/100</f>
        <v>85.567140158124</v>
      </c>
      <c r="S38" s="32" t="n">
        <f aca="false">R38*S30/100</f>
        <v>90.9578699880859</v>
      </c>
      <c r="T38" s="32" t="n">
        <f aca="false">S38*T30/100</f>
        <v>104.419634746323</v>
      </c>
      <c r="U38" s="32" t="n">
        <f aca="false">T38*U30/100</f>
        <v>95.9616443318704</v>
      </c>
      <c r="V38" s="32" t="n">
        <f aca="false">U38*V30/100</f>
        <v>106.325501919712</v>
      </c>
      <c r="W38" s="32" t="n">
        <f aca="false">V38*W30/100</f>
        <v>114.937867575209</v>
      </c>
    </row>
    <row r="39" customFormat="false" ht="12.75" hidden="true" customHeight="false" outlineLevel="0" collapsed="false">
      <c r="A39" s="20" t="s">
        <v>17</v>
      </c>
      <c r="B39" s="2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 t="n">
        <v>100</v>
      </c>
      <c r="N39" s="32" t="n">
        <f aca="false">M39*N30/100</f>
        <v>89.3</v>
      </c>
      <c r="O39" s="32" t="n">
        <f aca="false">N39*O30/100</f>
        <v>103.2308</v>
      </c>
      <c r="P39" s="32" t="n">
        <f aca="false">O39*P30/100</f>
        <v>106.0180316</v>
      </c>
      <c r="Q39" s="32" t="n">
        <f aca="false">P39*Q30/100</f>
        <v>91.8116153656</v>
      </c>
      <c r="R39" s="32" t="n">
        <f aca="false">Q39*R30/100</f>
        <v>81.8041492907496</v>
      </c>
      <c r="S39" s="32" t="n">
        <f aca="false">R39*S30/100</f>
        <v>86.9578106960668</v>
      </c>
      <c r="T39" s="32" t="n">
        <f aca="false">S39*T30/100</f>
        <v>99.8275666790847</v>
      </c>
      <c r="U39" s="32" t="n">
        <f aca="false">T39*U30/100</f>
        <v>91.7415337780789</v>
      </c>
      <c r="V39" s="32" t="n">
        <f aca="false">U39*V30/100</f>
        <v>101.649619426111</v>
      </c>
      <c r="W39" s="32" t="n">
        <f aca="false">V39*W30/100</f>
        <v>109.883238599626</v>
      </c>
    </row>
    <row r="40" customFormat="false" ht="12.75" hidden="true" customHeight="false" outlineLevel="0" collapsed="false">
      <c r="A40" s="33" t="s">
        <v>18</v>
      </c>
      <c r="B40" s="2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 t="n">
        <v>100</v>
      </c>
      <c r="O40" s="32" t="n">
        <f aca="false">N40*O30/100</f>
        <v>115.6</v>
      </c>
      <c r="P40" s="32" t="n">
        <f aca="false">O40*P30/100</f>
        <v>118.7212</v>
      </c>
      <c r="Q40" s="32" t="n">
        <f aca="false">P40*Q30/100</f>
        <v>102.8125592</v>
      </c>
      <c r="R40" s="32" t="n">
        <f aca="false">Q40*R30/100</f>
        <v>91.6059902472</v>
      </c>
      <c r="S40" s="32" t="n">
        <f aca="false">R40*S30/100</f>
        <v>97.3771676327736</v>
      </c>
      <c r="T40" s="32" t="n">
        <f aca="false">S40*T30/100</f>
        <v>111.788988442424</v>
      </c>
      <c r="U40" s="32" t="n">
        <f aca="false">T40*U30/100</f>
        <v>102.734080378588</v>
      </c>
      <c r="V40" s="32" t="n">
        <f aca="false">U40*V30/100</f>
        <v>113.829361059475</v>
      </c>
      <c r="W40" s="32" t="n">
        <f aca="false">V40*W30/100</f>
        <v>123.049539305293</v>
      </c>
    </row>
    <row r="41" customFormat="false" ht="12.75" hidden="true" customHeight="false" outlineLevel="0" collapsed="false">
      <c r="A41" s="33" t="s">
        <v>19</v>
      </c>
      <c r="B41" s="2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 t="n">
        <v>100</v>
      </c>
      <c r="P41" s="32" t="n">
        <f aca="false">O41*P30/100</f>
        <v>102.7</v>
      </c>
      <c r="Q41" s="32" t="n">
        <f aca="false">P41*Q30/100</f>
        <v>88.9382</v>
      </c>
      <c r="R41" s="32" t="n">
        <f aca="false">Q41*R30/100</f>
        <v>79.2439362</v>
      </c>
      <c r="S41" s="32" t="n">
        <f aca="false">R41*S30/100</f>
        <v>84.2363041806</v>
      </c>
      <c r="T41" s="32" t="n">
        <f aca="false">S41*T30/100</f>
        <v>96.7032771993288</v>
      </c>
      <c r="U41" s="32" t="n">
        <f aca="false">T41*U30/100</f>
        <v>88.8703117461832</v>
      </c>
      <c r="V41" s="32" t="n">
        <f aca="false">U41*V30/100</f>
        <v>98.468305414771</v>
      </c>
      <c r="W41" s="32" t="n">
        <f aca="false">V41*W30/100</f>
        <v>106.444238153367</v>
      </c>
    </row>
    <row r="42" customFormat="false" ht="12.75" hidden="true" customHeight="false" outlineLevel="0" collapsed="false">
      <c r="A42" s="33" t="s">
        <v>27</v>
      </c>
      <c r="B42" s="2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12.75" hidden="true" customHeight="false" outlineLevel="0" collapsed="false">
      <c r="A43" s="33" t="s">
        <v>28</v>
      </c>
      <c r="B43" s="2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 t="n">
        <v>100</v>
      </c>
      <c r="R43" s="32" t="n">
        <f aca="false">Q43*R30/100</f>
        <v>89.1</v>
      </c>
      <c r="S43" s="32" t="n">
        <f aca="false">R43*S30/100</f>
        <v>94.7133</v>
      </c>
      <c r="T43" s="32" t="n">
        <f aca="false">S43*T30/100</f>
        <v>108.7308684</v>
      </c>
      <c r="U43" s="32" t="n">
        <f aca="false">T43*U30/100</f>
        <v>99.9236680596</v>
      </c>
      <c r="V43" s="32" t="n">
        <f aca="false">U43*V30/100</f>
        <v>110.715424210037</v>
      </c>
      <c r="W43" s="32" t="n">
        <f aca="false">V43*W30/100</f>
        <v>119.68337357105</v>
      </c>
    </row>
    <row r="44" s="37" customFormat="true" ht="12.75" hidden="true" customHeight="false" outlineLevel="0" collapsed="false">
      <c r="A44" s="34" t="s">
        <v>22</v>
      </c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 t="n">
        <v>100</v>
      </c>
      <c r="S44" s="36" t="n">
        <f aca="false">R44*S30/100</f>
        <v>106.3</v>
      </c>
      <c r="T44" s="36" t="n">
        <f aca="false">S44*T30/100</f>
        <v>122.0324</v>
      </c>
      <c r="U44" s="36" t="n">
        <f aca="false">T44*U30/100</f>
        <v>112.1477756</v>
      </c>
      <c r="V44" s="36" t="n">
        <f aca="false">U44*V30/100</f>
        <v>124.2597353648</v>
      </c>
      <c r="W44" s="36" t="n">
        <f aca="false">V44*W30/100</f>
        <v>134.324773929349</v>
      </c>
      <c r="X44" s="44" t="n">
        <v>6.1</v>
      </c>
    </row>
    <row r="45" customFormat="false" ht="12.75" hidden="true" customHeight="false" outlineLevel="0" collapsed="false">
      <c r="A45" s="33"/>
      <c r="B45" s="2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</row>
    <row r="46" customFormat="false" ht="12.75" hidden="true" customHeight="false" outlineLevel="0" collapsed="false">
      <c r="A46" s="20" t="s">
        <v>29</v>
      </c>
      <c r="B46" s="21"/>
      <c r="C46" s="45"/>
      <c r="D46" s="45"/>
      <c r="E46" s="45"/>
      <c r="F46" s="45"/>
      <c r="G46" s="45"/>
      <c r="H46" s="45"/>
      <c r="I46" s="45"/>
    </row>
    <row r="47" s="42" customFormat="true" ht="12.75" hidden="true" customHeight="false" outlineLevel="0" collapsed="false">
      <c r="A47" s="40" t="s">
        <v>5</v>
      </c>
      <c r="B47" s="41"/>
      <c r="C47" s="41" t="n">
        <v>67.6</v>
      </c>
      <c r="D47" s="41" t="n">
        <v>71.8</v>
      </c>
      <c r="E47" s="41" t="n">
        <v>78.8</v>
      </c>
      <c r="F47" s="41" t="n">
        <v>57</v>
      </c>
      <c r="G47" s="41" t="n">
        <v>162.5</v>
      </c>
      <c r="H47" s="41" t="n">
        <v>100</v>
      </c>
      <c r="I47" s="41" t="n">
        <v>83</v>
      </c>
      <c r="J47" s="42" t="n">
        <v>72.3</v>
      </c>
      <c r="K47" s="41" t="n">
        <v>98</v>
      </c>
      <c r="L47" s="41" t="n">
        <v>129.7</v>
      </c>
      <c r="M47" s="41" t="n">
        <v>104</v>
      </c>
      <c r="N47" s="41" t="n">
        <v>101.4</v>
      </c>
      <c r="O47" s="41" t="n">
        <v>97.8</v>
      </c>
      <c r="P47" s="42" t="n">
        <v>105.4</v>
      </c>
      <c r="Q47" s="42" t="n">
        <v>117.6</v>
      </c>
      <c r="R47" s="42" t="n">
        <v>119.1</v>
      </c>
      <c r="S47" s="42" t="n">
        <v>132.3</v>
      </c>
      <c r="T47" s="42" t="n">
        <v>110.8</v>
      </c>
      <c r="U47" s="46" t="n">
        <v>122.1</v>
      </c>
      <c r="V47" s="42" t="n">
        <v>81.5</v>
      </c>
      <c r="W47" s="43" t="n">
        <v>102.5</v>
      </c>
      <c r="X47" s="2"/>
    </row>
    <row r="48" customFormat="false" ht="12.75" hidden="true" customHeight="false" outlineLevel="0" collapsed="false">
      <c r="A48" s="20" t="s">
        <v>6</v>
      </c>
      <c r="B48" s="21" t="n">
        <v>100</v>
      </c>
      <c r="C48" s="21" t="n">
        <f aca="false">B48*C47/100</f>
        <v>67.6</v>
      </c>
      <c r="D48" s="21" t="n">
        <f aca="false">C48*D47/100</f>
        <v>48.5368</v>
      </c>
      <c r="E48" s="21" t="n">
        <f aca="false">D48*E47/100</f>
        <v>38.2469984</v>
      </c>
      <c r="F48" s="21" t="n">
        <f aca="false">E48*F47/100</f>
        <v>21.800789088</v>
      </c>
      <c r="G48" s="21" t="n">
        <f aca="false">F48*G47/100</f>
        <v>35.426282268</v>
      </c>
      <c r="H48" s="21" t="n">
        <f aca="false">G48*H47/100</f>
        <v>35.426282268</v>
      </c>
      <c r="I48" s="21" t="n">
        <f aca="false">H48*I47/100</f>
        <v>29.40381428244</v>
      </c>
      <c r="J48" s="21" t="n">
        <f aca="false">I48*J47/100</f>
        <v>21.2589577262041</v>
      </c>
      <c r="K48" s="21" t="n">
        <f aca="false">J48*K47/100</f>
        <v>20.83377857168</v>
      </c>
      <c r="L48" s="21" t="n">
        <f aca="false">K48*L47/100</f>
        <v>27.021410807469</v>
      </c>
      <c r="M48" s="21" t="n">
        <f aca="false">L48*M47/100</f>
        <v>28.1022672397678</v>
      </c>
      <c r="N48" s="21" t="n">
        <f aca="false">M48*N47/100</f>
        <v>28.4956989811245</v>
      </c>
      <c r="O48" s="21" t="n">
        <f aca="false">N48*O47/100</f>
        <v>27.8687936035398</v>
      </c>
      <c r="P48" s="21" t="n">
        <f aca="false">O48*P47/100</f>
        <v>29.3737084581309</v>
      </c>
      <c r="Q48" s="21" t="n">
        <f aca="false">P48*Q47/100</f>
        <v>34.543481146762</v>
      </c>
      <c r="R48" s="21" t="n">
        <f aca="false">Q48*R47/100</f>
        <v>41.1412860457935</v>
      </c>
      <c r="S48" s="21" t="n">
        <f aca="false">R48*S47/100</f>
        <v>54.4299214385848</v>
      </c>
      <c r="T48" s="21" t="n">
        <f aca="false">S48*T47/100</f>
        <v>60.308352953952</v>
      </c>
      <c r="U48" s="21" t="n">
        <f aca="false">T48*U47/100</f>
        <v>73.6364989567753</v>
      </c>
      <c r="V48" s="21" t="n">
        <f aca="false">U48*V47/100</f>
        <v>60.0137466497719</v>
      </c>
      <c r="W48" s="21" t="n">
        <f aca="false">V48*W47/100</f>
        <v>61.5140903160162</v>
      </c>
    </row>
    <row r="49" customFormat="false" ht="12.75" hidden="true" customHeight="false" outlineLevel="0" collapsed="false">
      <c r="A49" s="20" t="s">
        <v>7</v>
      </c>
      <c r="B49" s="21"/>
      <c r="C49" s="21" t="n">
        <v>100</v>
      </c>
      <c r="D49" s="21" t="n">
        <f aca="false">C49*D47/100</f>
        <v>71.8</v>
      </c>
      <c r="E49" s="21" t="n">
        <f aca="false">D49*E47/100</f>
        <v>56.5784</v>
      </c>
      <c r="F49" s="21" t="n">
        <f aca="false">E49*F47/100</f>
        <v>32.249688</v>
      </c>
      <c r="G49" s="21" t="n">
        <f aca="false">F49*G47/100</f>
        <v>52.405743</v>
      </c>
      <c r="H49" s="21" t="n">
        <f aca="false">G49*H47/100</f>
        <v>52.405743</v>
      </c>
      <c r="I49" s="21" t="n">
        <f aca="false">H49*I47/100</f>
        <v>43.49676669</v>
      </c>
      <c r="J49" s="21" t="n">
        <f aca="false">I49*J47/100</f>
        <v>31.44816231687</v>
      </c>
      <c r="K49" s="21" t="n">
        <f aca="false">J49*K47/100</f>
        <v>30.8191990705326</v>
      </c>
      <c r="L49" s="21" t="n">
        <f aca="false">K49*L47/100</f>
        <v>39.9725011944808</v>
      </c>
      <c r="M49" s="21" t="n">
        <f aca="false">L49*M47/100</f>
        <v>41.57140124226</v>
      </c>
      <c r="N49" s="21" t="n">
        <f aca="false">M49*N47/100</f>
        <v>42.1534008596517</v>
      </c>
      <c r="O49" s="21" t="n">
        <f aca="false">N49*O47/100</f>
        <v>41.2260260407393</v>
      </c>
      <c r="P49" s="21" t="n">
        <f aca="false">O49*P47/100</f>
        <v>43.4522314469392</v>
      </c>
      <c r="Q49" s="21" t="n">
        <f aca="false">P49*Q47/100</f>
        <v>51.0998241816005</v>
      </c>
      <c r="R49" s="21" t="n">
        <f aca="false">Q49*R47/100</f>
        <v>60.8598906002862</v>
      </c>
      <c r="S49" s="21" t="n">
        <f aca="false">R49*S47/100</f>
        <v>80.5176352641787</v>
      </c>
      <c r="T49" s="21" t="n">
        <f aca="false">S49*T47/100</f>
        <v>89.21353987271</v>
      </c>
      <c r="U49" s="21" t="n">
        <f aca="false">T49*U47/100</f>
        <v>108.929732184579</v>
      </c>
      <c r="V49" s="21" t="n">
        <f aca="false">U49*V47/100</f>
        <v>88.7777317304318</v>
      </c>
      <c r="W49" s="21" t="n">
        <f aca="false">V49*W47/100</f>
        <v>90.9971750236926</v>
      </c>
    </row>
    <row r="50" customFormat="false" ht="12.75" hidden="true" customHeight="false" outlineLevel="0" collapsed="false">
      <c r="A50" s="20" t="s">
        <v>8</v>
      </c>
      <c r="B50" s="21"/>
      <c r="C50" s="21"/>
      <c r="D50" s="21" t="n">
        <v>100</v>
      </c>
      <c r="E50" s="21" t="n">
        <f aca="false">D50*E47/100</f>
        <v>78.8</v>
      </c>
      <c r="F50" s="21" t="n">
        <f aca="false">E50*F47/100</f>
        <v>44.916</v>
      </c>
      <c r="G50" s="21" t="n">
        <f aca="false">F50*G47/100</f>
        <v>72.9885</v>
      </c>
      <c r="H50" s="21" t="n">
        <f aca="false">G50*H47/100</f>
        <v>72.9885</v>
      </c>
      <c r="I50" s="21" t="n">
        <f aca="false">H50*I47/100</f>
        <v>60.580455</v>
      </c>
      <c r="J50" s="21" t="n">
        <f aca="false">I50*J47/100</f>
        <v>43.799668965</v>
      </c>
      <c r="K50" s="21" t="n">
        <f aca="false">J50*K47/100</f>
        <v>42.9236755857</v>
      </c>
      <c r="L50" s="21" t="n">
        <f aca="false">K50*L47/100</f>
        <v>55.6720072346529</v>
      </c>
      <c r="M50" s="21" t="n">
        <f aca="false">L50*M47/100</f>
        <v>57.898887524039</v>
      </c>
      <c r="N50" s="21" t="n">
        <f aca="false">M50*N47/100</f>
        <v>58.7094719493756</v>
      </c>
      <c r="O50" s="21" t="n">
        <f aca="false">N50*O47/100</f>
        <v>57.4178635664893</v>
      </c>
      <c r="P50" s="21" t="n">
        <f aca="false">O50*P47/100</f>
        <v>60.5184281990797</v>
      </c>
      <c r="Q50" s="21" t="n">
        <f aca="false">P50*Q47/100</f>
        <v>71.1696715621177</v>
      </c>
      <c r="R50" s="21" t="n">
        <f aca="false">Q50*R47/100</f>
        <v>84.7630788304822</v>
      </c>
      <c r="S50" s="21" t="n">
        <f aca="false">R50*S47/100</f>
        <v>112.141553292728</v>
      </c>
      <c r="T50" s="21" t="n">
        <f aca="false">S50*T47/100</f>
        <v>124.252841048343</v>
      </c>
      <c r="U50" s="21" t="n">
        <f aca="false">T50*U47/100</f>
        <v>151.712718920026</v>
      </c>
      <c r="V50" s="21" t="n">
        <f aca="false">U50*V47/100</f>
        <v>123.645865919821</v>
      </c>
      <c r="W50" s="21" t="n">
        <f aca="false">V50*W47/100</f>
        <v>126.737012567817</v>
      </c>
    </row>
    <row r="51" customFormat="false" ht="12.75" hidden="true" customHeight="false" outlineLevel="0" collapsed="false">
      <c r="A51" s="20" t="s">
        <v>9</v>
      </c>
      <c r="B51" s="21"/>
      <c r="C51" s="21"/>
      <c r="D51" s="21"/>
      <c r="E51" s="21" t="n">
        <v>100</v>
      </c>
      <c r="F51" s="21" t="n">
        <f aca="false">E51*F47/100</f>
        <v>57</v>
      </c>
      <c r="G51" s="21" t="n">
        <f aca="false">F51*G47/100</f>
        <v>92.625</v>
      </c>
      <c r="H51" s="21" t="n">
        <f aca="false">G51*H47/100</f>
        <v>92.625</v>
      </c>
      <c r="I51" s="21" t="n">
        <f aca="false">H51*I47/100</f>
        <v>76.87875</v>
      </c>
      <c r="J51" s="21" t="n">
        <f aca="false">I51*J47/100</f>
        <v>55.58333625</v>
      </c>
      <c r="K51" s="21" t="n">
        <f aca="false">J51*K47/100</f>
        <v>54.471669525</v>
      </c>
      <c r="L51" s="21" t="n">
        <f aca="false">K51*L47/100</f>
        <v>70.649755373925</v>
      </c>
      <c r="M51" s="21" t="n">
        <f aca="false">L51*M47/100</f>
        <v>73.475745588882</v>
      </c>
      <c r="N51" s="21" t="n">
        <f aca="false">M51*N47/100</f>
        <v>74.5044060271263</v>
      </c>
      <c r="O51" s="21" t="n">
        <f aca="false">N51*O47/100</f>
        <v>72.8653090945296</v>
      </c>
      <c r="P51" s="21" t="n">
        <f aca="false">O51*P47/100</f>
        <v>76.8000357856342</v>
      </c>
      <c r="Q51" s="21" t="n">
        <f aca="false">P51*Q47/100</f>
        <v>90.3168420839058</v>
      </c>
      <c r="R51" s="21" t="n">
        <f aca="false">Q51*R47/100</f>
        <v>107.567358921932</v>
      </c>
      <c r="S51" s="21" t="n">
        <f aca="false">R51*S47/100</f>
        <v>142.311615853716</v>
      </c>
      <c r="T51" s="21" t="n">
        <f aca="false">S51*T47/100</f>
        <v>157.681270365917</v>
      </c>
      <c r="U51" s="21" t="n">
        <f aca="false">T51*U47/100</f>
        <v>192.528831116785</v>
      </c>
      <c r="V51" s="21" t="n">
        <f aca="false">U51*V47/100</f>
        <v>156.91099736018</v>
      </c>
      <c r="W51" s="21" t="n">
        <f aca="false">V51*W47/100</f>
        <v>160.833772294184</v>
      </c>
    </row>
    <row r="52" customFormat="false" ht="12.75" hidden="true" customHeight="false" outlineLevel="0" collapsed="false">
      <c r="A52" s="20" t="s">
        <v>10</v>
      </c>
      <c r="B52" s="21"/>
      <c r="C52" s="21"/>
      <c r="D52" s="21"/>
      <c r="E52" s="21"/>
      <c r="F52" s="21" t="n">
        <v>100</v>
      </c>
      <c r="G52" s="21" t="n">
        <f aca="false">F52*G47/100</f>
        <v>162.5</v>
      </c>
      <c r="H52" s="21" t="n">
        <f aca="false">G52*H47/100</f>
        <v>162.5</v>
      </c>
      <c r="I52" s="21" t="n">
        <f aca="false">H52*I47/100</f>
        <v>134.875</v>
      </c>
      <c r="J52" s="21" t="n">
        <f aca="false">I52*J47/100</f>
        <v>97.514625</v>
      </c>
      <c r="K52" s="21" t="n">
        <f aca="false">J52*K47/100</f>
        <v>95.5643325</v>
      </c>
      <c r="L52" s="21" t="n">
        <f aca="false">K52*L47/100</f>
        <v>123.9469392525</v>
      </c>
      <c r="M52" s="21" t="n">
        <f aca="false">L52*M47/100</f>
        <v>128.9048168226</v>
      </c>
      <c r="N52" s="21" t="n">
        <f aca="false">M52*N47/100</f>
        <v>130.709484258116</v>
      </c>
      <c r="O52" s="21" t="n">
        <f aca="false">N52*O47/100</f>
        <v>127.833875604438</v>
      </c>
      <c r="P52" s="21" t="n">
        <f aca="false">O52*P47/100</f>
        <v>134.736904887078</v>
      </c>
      <c r="Q52" s="21" t="n">
        <f aca="false">P52*Q47/100</f>
        <v>158.450600147203</v>
      </c>
      <c r="R52" s="21" t="n">
        <f aca="false">Q52*R47/100</f>
        <v>188.714664775319</v>
      </c>
      <c r="S52" s="21" t="n">
        <f aca="false">R52*S47/100</f>
        <v>249.669501497747</v>
      </c>
      <c r="T52" s="21" t="n">
        <f aca="false">S52*T47/100</f>
        <v>276.633807659504</v>
      </c>
      <c r="U52" s="21" t="n">
        <f aca="false">T52*U47/100</f>
        <v>337.769879152254</v>
      </c>
      <c r="V52" s="21" t="n">
        <f aca="false">U52*V47/100</f>
        <v>275.282451509087</v>
      </c>
      <c r="W52" s="21" t="n">
        <f aca="false">V52*W47/100</f>
        <v>282.164512796814</v>
      </c>
    </row>
    <row r="53" customFormat="false" ht="12.75" hidden="true" customHeight="false" outlineLevel="0" collapsed="false">
      <c r="A53" s="20" t="s">
        <v>11</v>
      </c>
      <c r="B53" s="21"/>
      <c r="C53" s="21"/>
      <c r="D53" s="21"/>
      <c r="E53" s="21"/>
      <c r="F53" s="21"/>
      <c r="G53" s="21" t="n">
        <v>100</v>
      </c>
      <c r="H53" s="21" t="n">
        <f aca="false">G53*H47/100</f>
        <v>100</v>
      </c>
      <c r="I53" s="21" t="n">
        <f aca="false">H53*I47/100</f>
        <v>83</v>
      </c>
      <c r="J53" s="21" t="n">
        <f aca="false">I53*J47/100</f>
        <v>60.009</v>
      </c>
      <c r="K53" s="21" t="n">
        <f aca="false">J53*K47/100</f>
        <v>58.80882</v>
      </c>
      <c r="L53" s="21" t="n">
        <f aca="false">K53*L47/100</f>
        <v>76.27503954</v>
      </c>
      <c r="M53" s="21" t="n">
        <f aca="false">L53*M47/100</f>
        <v>79.3260411216</v>
      </c>
      <c r="N53" s="21" t="n">
        <f aca="false">M53*N47/100</f>
        <v>80.4366056973024</v>
      </c>
      <c r="O53" s="21" t="n">
        <f aca="false">N53*O47/100</f>
        <v>78.6670003719617</v>
      </c>
      <c r="P53" s="21" t="n">
        <f aca="false">O53*P47/100</f>
        <v>82.9150183920477</v>
      </c>
      <c r="Q53" s="21" t="n">
        <f aca="false">P53*Q47/100</f>
        <v>97.5080616290481</v>
      </c>
      <c r="R53" s="21" t="n">
        <f aca="false">Q53*R47/100</f>
        <v>116.132101400196</v>
      </c>
      <c r="S53" s="21" t="n">
        <f aca="false">R53*S47/100</f>
        <v>153.64277015246</v>
      </c>
      <c r="T53" s="21" t="n">
        <f aca="false">S53*T47/100</f>
        <v>170.236189328925</v>
      </c>
      <c r="U53" s="21" t="n">
        <f aca="false">T53*U47/100</f>
        <v>207.858387170618</v>
      </c>
      <c r="V53" s="21" t="n">
        <f aca="false">U53*V47/100</f>
        <v>169.404585544053</v>
      </c>
      <c r="W53" s="21" t="n">
        <f aca="false">V53*W47/100</f>
        <v>173.639700182655</v>
      </c>
    </row>
    <row r="54" customFormat="false" ht="12.75" hidden="true" customHeight="false" outlineLevel="0" collapsed="false">
      <c r="A54" s="20" t="s">
        <v>15</v>
      </c>
      <c r="B54" s="21"/>
      <c r="C54" s="32"/>
      <c r="D54" s="32"/>
      <c r="E54" s="32"/>
      <c r="F54" s="32"/>
      <c r="G54" s="32"/>
      <c r="H54" s="32"/>
      <c r="I54" s="32"/>
      <c r="J54" s="32"/>
      <c r="K54" s="32" t="n">
        <v>100</v>
      </c>
      <c r="L54" s="32" t="n">
        <f aca="false">K54*L47/100</f>
        <v>129.7</v>
      </c>
      <c r="M54" s="32" t="n">
        <f aca="false">L54*M47/100</f>
        <v>134.888</v>
      </c>
      <c r="N54" s="32" t="n">
        <f aca="false">M54*N47/100</f>
        <v>136.776432</v>
      </c>
      <c r="O54" s="32" t="n">
        <f aca="false">N54*O47/100</f>
        <v>133.767350496</v>
      </c>
      <c r="P54" s="32" t="n">
        <f aca="false">O54*P47/100</f>
        <v>140.990787422784</v>
      </c>
      <c r="Q54" s="32" t="n">
        <f aca="false">P54*Q47/100</f>
        <v>165.805166009194</v>
      </c>
      <c r="R54" s="32" t="n">
        <f aca="false">Q54*R47/100</f>
        <v>197.47395271695</v>
      </c>
      <c r="S54" s="32" t="n">
        <f aca="false">R54*S47/100</f>
        <v>261.258039444525</v>
      </c>
      <c r="T54" s="32" t="n">
        <f aca="false">S54*T47/100</f>
        <v>289.473907704534</v>
      </c>
      <c r="U54" s="32" t="n">
        <f aca="false">T54*U47/100</f>
        <v>353.447641307236</v>
      </c>
      <c r="V54" s="32" t="n">
        <f aca="false">U54*V47/100</f>
        <v>288.059827665397</v>
      </c>
      <c r="W54" s="32" t="n">
        <f aca="false">V54*W47/100</f>
        <v>295.261323357032</v>
      </c>
    </row>
    <row r="55" customFormat="false" ht="12.75" hidden="true" customHeight="false" outlineLevel="0" collapsed="false">
      <c r="A55" s="20" t="s">
        <v>16</v>
      </c>
      <c r="B55" s="21"/>
      <c r="C55" s="32"/>
      <c r="D55" s="32"/>
      <c r="E55" s="32"/>
      <c r="F55" s="32"/>
      <c r="G55" s="32"/>
      <c r="H55" s="32"/>
      <c r="I55" s="32"/>
      <c r="J55" s="32"/>
      <c r="K55" s="32"/>
      <c r="L55" s="32" t="n">
        <v>100</v>
      </c>
      <c r="M55" s="32" t="n">
        <f aca="false">L55*M47/100</f>
        <v>104</v>
      </c>
      <c r="N55" s="32" t="n">
        <f aca="false">M55*N47/100</f>
        <v>105.456</v>
      </c>
      <c r="O55" s="32" t="n">
        <f aca="false">N55*O47/100</f>
        <v>103.135968</v>
      </c>
      <c r="P55" s="32" t="n">
        <f aca="false">O55*P47/100</f>
        <v>108.705310272</v>
      </c>
      <c r="Q55" s="32" t="n">
        <f aca="false">P55*Q47/100</f>
        <v>127.837444879872</v>
      </c>
      <c r="R55" s="32" t="n">
        <f aca="false">Q55*R47/100</f>
        <v>152.254396851928</v>
      </c>
      <c r="S55" s="32" t="n">
        <f aca="false">R55*S47/100</f>
        <v>201.4325670351</v>
      </c>
      <c r="T55" s="32" t="n">
        <f aca="false">S55*T47/100</f>
        <v>223.187284274891</v>
      </c>
      <c r="U55" s="32" t="n">
        <f aca="false">T55*U47/100</f>
        <v>272.511674099642</v>
      </c>
      <c r="V55" s="32" t="n">
        <f aca="false">U55*V47/100</f>
        <v>222.097014391208</v>
      </c>
      <c r="W55" s="32" t="n">
        <f aca="false">V55*W47/100</f>
        <v>227.649439750988</v>
      </c>
    </row>
    <row r="56" customFormat="false" ht="12.75" hidden="true" customHeight="false" outlineLevel="0" collapsed="false">
      <c r="A56" s="20" t="s">
        <v>17</v>
      </c>
      <c r="B56" s="2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 t="n">
        <v>100</v>
      </c>
      <c r="N56" s="32" t="n">
        <f aca="false">M56*N47/100</f>
        <v>101.4</v>
      </c>
      <c r="O56" s="32" t="n">
        <f aca="false">N56*O47/100</f>
        <v>99.1692</v>
      </c>
      <c r="P56" s="32" t="n">
        <f aca="false">O56*P47/100</f>
        <v>104.5243368</v>
      </c>
      <c r="Q56" s="32" t="n">
        <f aca="false">P56*Q47/100</f>
        <v>122.9206200768</v>
      </c>
      <c r="R56" s="32" t="n">
        <f aca="false">Q56*R47/100</f>
        <v>146.398458511469</v>
      </c>
      <c r="S56" s="32" t="n">
        <f aca="false">R56*S47/100</f>
        <v>193.685160610673</v>
      </c>
      <c r="T56" s="32" t="n">
        <f aca="false">S56*T47/100</f>
        <v>214.603157956626</v>
      </c>
      <c r="U56" s="32" t="n">
        <f aca="false">T56*U47/100</f>
        <v>262.03045586504</v>
      </c>
      <c r="V56" s="32" t="n">
        <f aca="false">U56*V47/100</f>
        <v>213.554821530008</v>
      </c>
      <c r="W56" s="32" t="n">
        <f aca="false">V56*W47/100</f>
        <v>218.893692068258</v>
      </c>
    </row>
    <row r="57" customFormat="false" ht="12.75" hidden="true" customHeight="false" outlineLevel="0" collapsed="false">
      <c r="A57" s="33" t="s">
        <v>18</v>
      </c>
      <c r="B57" s="2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 t="n">
        <v>100</v>
      </c>
      <c r="O57" s="32" t="n">
        <f aca="false">N57*O47/100</f>
        <v>97.8</v>
      </c>
      <c r="P57" s="32" t="n">
        <f aca="false">O57*P47/100</f>
        <v>103.0812</v>
      </c>
      <c r="Q57" s="32" t="n">
        <f aca="false">P57*Q47/100</f>
        <v>121.2234912</v>
      </c>
      <c r="R57" s="32" t="n">
        <f aca="false">Q57*R47/100</f>
        <v>144.3771780192</v>
      </c>
      <c r="S57" s="32" t="n">
        <f aca="false">R57*S47/100</f>
        <v>191.011006519402</v>
      </c>
      <c r="T57" s="32" t="n">
        <f aca="false">S57*T47/100</f>
        <v>211.640195223497</v>
      </c>
      <c r="U57" s="32" t="n">
        <f aca="false">T57*U47/100</f>
        <v>258.41267836789</v>
      </c>
      <c r="V57" s="32" t="n">
        <f aca="false">U57*V47/100</f>
        <v>210.60633286983</v>
      </c>
      <c r="W57" s="32" t="n">
        <f aca="false">V57*W47/100</f>
        <v>215.871491191576</v>
      </c>
    </row>
    <row r="58" customFormat="false" ht="12.75" hidden="true" customHeight="false" outlineLevel="0" collapsed="false">
      <c r="A58" s="33" t="s">
        <v>19</v>
      </c>
      <c r="B58" s="2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 t="n">
        <v>100</v>
      </c>
      <c r="P58" s="32" t="n">
        <f aca="false">O58*P47/100</f>
        <v>105.4</v>
      </c>
      <c r="Q58" s="32" t="n">
        <f aca="false">P58*Q47/100</f>
        <v>123.9504</v>
      </c>
      <c r="R58" s="32" t="n">
        <f aca="false">Q58*R47/100</f>
        <v>147.6249264</v>
      </c>
      <c r="S58" s="32" t="n">
        <f aca="false">R58*S47/100</f>
        <v>195.3077776272</v>
      </c>
      <c r="T58" s="32" t="n">
        <f aca="false">S58*T47/100</f>
        <v>216.401017610938</v>
      </c>
      <c r="U58" s="32" t="n">
        <f aca="false">T58*U47/100</f>
        <v>264.225642502955</v>
      </c>
      <c r="V58" s="32" t="n">
        <f aca="false">U58*V47/100</f>
        <v>215.343898639908</v>
      </c>
      <c r="W58" s="32" t="n">
        <f aca="false">V58*W47/100</f>
        <v>220.727496105906</v>
      </c>
    </row>
    <row r="59" customFormat="false" ht="12.75" hidden="true" customHeight="false" outlineLevel="0" collapsed="false">
      <c r="A59" s="33" t="s">
        <v>27</v>
      </c>
      <c r="B59" s="2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12.75" hidden="true" customHeight="false" outlineLevel="0" collapsed="false">
      <c r="A60" s="33" t="s">
        <v>28</v>
      </c>
      <c r="B60" s="2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 t="n">
        <v>100</v>
      </c>
      <c r="R60" s="32" t="n">
        <f aca="false">Q60*R47/100</f>
        <v>119.1</v>
      </c>
      <c r="S60" s="32" t="n">
        <f aca="false">R60*S47/100</f>
        <v>157.5693</v>
      </c>
      <c r="T60" s="32" t="n">
        <f aca="false">S60*T47/100</f>
        <v>174.5867844</v>
      </c>
      <c r="U60" s="32" t="n">
        <f aca="false">T60*U47/100</f>
        <v>213.1704637524</v>
      </c>
      <c r="V60" s="32" t="n">
        <f aca="false">U60*V47/100</f>
        <v>173.733927958206</v>
      </c>
      <c r="W60" s="32" t="n">
        <f aca="false">V60*W47/100</f>
        <v>178.077276157161</v>
      </c>
    </row>
    <row r="61" s="37" customFormat="true" ht="12.75" hidden="true" customHeight="false" outlineLevel="0" collapsed="false">
      <c r="A61" s="34" t="s">
        <v>22</v>
      </c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 t="n">
        <v>100</v>
      </c>
      <c r="S61" s="36" t="n">
        <f aca="false">R61*S47/100</f>
        <v>132.3</v>
      </c>
      <c r="T61" s="36" t="n">
        <f aca="false">S61*T47/100</f>
        <v>146.5884</v>
      </c>
      <c r="U61" s="36" t="n">
        <f aca="false">T61*U47/100</f>
        <v>178.9844364</v>
      </c>
      <c r="V61" s="36" t="n">
        <f aca="false">U61*V47/100</f>
        <v>145.872315666</v>
      </c>
      <c r="W61" s="36" t="n">
        <f aca="false">V61*W47/100</f>
        <v>149.51912355765</v>
      </c>
      <c r="X61" s="44" t="n">
        <v>8.4</v>
      </c>
    </row>
    <row r="62" customFormat="false" ht="12.75" hidden="true" customHeight="false" outlineLevel="0" collapsed="false">
      <c r="A62" s="33"/>
      <c r="B62" s="2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</row>
    <row r="63" customFormat="false" ht="12.75" hidden="true" customHeight="false" outlineLevel="0" collapsed="false">
      <c r="A63" s="20" t="s">
        <v>30</v>
      </c>
      <c r="B63" s="24" t="s">
        <v>31</v>
      </c>
      <c r="C63" s="21" t="n">
        <v>90</v>
      </c>
      <c r="D63" s="21" t="n">
        <v>94.5</v>
      </c>
      <c r="E63" s="21" t="n">
        <v>90.2</v>
      </c>
      <c r="F63" s="21" t="n">
        <v>81.5</v>
      </c>
      <c r="G63" s="21" t="n">
        <v>98</v>
      </c>
      <c r="H63" s="21" t="n">
        <v>115.1</v>
      </c>
      <c r="I63" s="21" t="n">
        <v>112.2</v>
      </c>
      <c r="J63" s="1" t="n">
        <v>102.9</v>
      </c>
      <c r="K63" s="21" t="n">
        <v>108.2</v>
      </c>
      <c r="L63" s="1" t="n">
        <v>102.6</v>
      </c>
      <c r="M63" s="21" t="n">
        <v>107.3</v>
      </c>
      <c r="N63" s="21" t="n">
        <v>103.1</v>
      </c>
      <c r="O63" s="21" t="n">
        <v>103.2</v>
      </c>
      <c r="P63" s="1" t="n">
        <v>104.1</v>
      </c>
      <c r="Q63" s="1" t="n">
        <v>95.8</v>
      </c>
      <c r="R63" s="1" t="n">
        <v>101.5</v>
      </c>
    </row>
    <row r="64" s="42" customFormat="true" ht="12.75" hidden="true" customHeight="false" outlineLevel="0" collapsed="false">
      <c r="A64" s="40" t="s">
        <v>5</v>
      </c>
      <c r="B64" s="41"/>
      <c r="C64" s="41" t="n">
        <v>91.8</v>
      </c>
      <c r="D64" s="41" t="n">
        <v>96.7</v>
      </c>
      <c r="E64" s="41" t="n">
        <v>90.9</v>
      </c>
      <c r="F64" s="41" t="n">
        <v>91.4</v>
      </c>
      <c r="G64" s="41" t="n">
        <v>98</v>
      </c>
      <c r="H64" s="41" t="n">
        <v>115.2</v>
      </c>
      <c r="I64" s="41" t="n">
        <v>112.3</v>
      </c>
      <c r="J64" s="41" t="n">
        <v>102.9</v>
      </c>
      <c r="K64" s="41" t="n">
        <v>108.2</v>
      </c>
      <c r="L64" s="41" t="n">
        <v>102.7</v>
      </c>
      <c r="M64" s="41" t="n">
        <v>107.3</v>
      </c>
      <c r="N64" s="41" t="n">
        <v>103.1</v>
      </c>
      <c r="O64" s="41" t="n">
        <v>103.2</v>
      </c>
      <c r="P64" s="42" t="n">
        <v>104.1</v>
      </c>
      <c r="Q64" s="42" t="n">
        <v>95.8</v>
      </c>
      <c r="R64" s="42" t="n">
        <v>101.7</v>
      </c>
      <c r="S64" s="42" t="n">
        <v>101.6</v>
      </c>
      <c r="T64" s="42" t="n">
        <v>100.9</v>
      </c>
      <c r="U64" s="46" t="n">
        <v>106.7</v>
      </c>
      <c r="V64" s="42" t="n">
        <v>97.4</v>
      </c>
      <c r="W64" s="43" t="n">
        <v>101.8</v>
      </c>
      <c r="X64" s="2"/>
    </row>
    <row r="65" customFormat="false" ht="12.75" hidden="true" customHeight="false" outlineLevel="0" collapsed="false">
      <c r="A65" s="20" t="s">
        <v>6</v>
      </c>
      <c r="B65" s="21" t="n">
        <v>100</v>
      </c>
      <c r="C65" s="21" t="n">
        <f aca="false">B65*C64/100</f>
        <v>91.8</v>
      </c>
      <c r="D65" s="21" t="n">
        <f aca="false">C65*D64/100</f>
        <v>88.7706</v>
      </c>
      <c r="E65" s="21" t="n">
        <f aca="false">D65*E64/100</f>
        <v>80.6924754</v>
      </c>
      <c r="F65" s="21" t="n">
        <f aca="false">E65*F64/100</f>
        <v>73.7529225156</v>
      </c>
      <c r="G65" s="21" t="n">
        <f aca="false">F65*G64/100</f>
        <v>72.277864065288</v>
      </c>
      <c r="H65" s="21" t="n">
        <f aca="false">G65*H64/100</f>
        <v>83.2640994032118</v>
      </c>
      <c r="I65" s="21" t="n">
        <f aca="false">H65*I64/100</f>
        <v>93.5055836298068</v>
      </c>
      <c r="J65" s="21" t="n">
        <f aca="false">I65*J64/100</f>
        <v>96.2172455550712</v>
      </c>
      <c r="K65" s="21" t="n">
        <f aca="false">J65*K64/100</f>
        <v>104.107059690587</v>
      </c>
      <c r="L65" s="21" t="n">
        <f aca="false">K65*L64/100</f>
        <v>106.917950302233</v>
      </c>
      <c r="M65" s="21" t="n">
        <f aca="false">L65*M64/100</f>
        <v>114.722960674296</v>
      </c>
      <c r="N65" s="21" t="n">
        <f aca="false">M65*N64/100</f>
        <v>118.279372455199</v>
      </c>
      <c r="O65" s="21" t="n">
        <f aca="false">N65*O64/100</f>
        <v>122.064312373765</v>
      </c>
      <c r="P65" s="21" t="n">
        <f aca="false">O65*P64/100</f>
        <v>127.06894918109</v>
      </c>
      <c r="Q65" s="21" t="n">
        <f aca="false">P65*Q64/100</f>
        <v>121.732053315484</v>
      </c>
      <c r="R65" s="21" t="n">
        <f aca="false">Q65*R64/100</f>
        <v>123.801498221847</v>
      </c>
      <c r="S65" s="21" t="n">
        <f aca="false">R65*S64/100</f>
        <v>125.782322193397</v>
      </c>
      <c r="T65" s="21" t="n">
        <f aca="false">S65*T64/100</f>
        <v>126.914363093137</v>
      </c>
      <c r="U65" s="21" t="n">
        <f aca="false">T65*U64/100</f>
        <v>135.417625420378</v>
      </c>
      <c r="V65" s="21" t="n">
        <f aca="false">U65*V64/100</f>
        <v>131.896767159448</v>
      </c>
      <c r="W65" s="21" t="n">
        <f aca="false">V65*W64/100</f>
        <v>134.270908968318</v>
      </c>
    </row>
    <row r="66" customFormat="false" ht="12.75" hidden="true" customHeight="false" outlineLevel="0" collapsed="false">
      <c r="A66" s="20" t="s">
        <v>7</v>
      </c>
      <c r="B66" s="21"/>
      <c r="C66" s="21" t="n">
        <v>100</v>
      </c>
      <c r="D66" s="21" t="n">
        <f aca="false">C66*D64/100</f>
        <v>96.7</v>
      </c>
      <c r="E66" s="21" t="n">
        <f aca="false">D66*E64/100</f>
        <v>87.9003</v>
      </c>
      <c r="F66" s="21" t="n">
        <f aca="false">E66*F64/100</f>
        <v>80.3408742</v>
      </c>
      <c r="G66" s="21" t="n">
        <f aca="false">F66*G64/100</f>
        <v>78.734056716</v>
      </c>
      <c r="H66" s="21" t="n">
        <f aca="false">G66*H64/100</f>
        <v>90.701633336832</v>
      </c>
      <c r="I66" s="21" t="n">
        <f aca="false">H66*I64/100</f>
        <v>101.857934237262</v>
      </c>
      <c r="J66" s="21" t="n">
        <f aca="false">I66*J64/100</f>
        <v>104.811814330143</v>
      </c>
      <c r="K66" s="21" t="n">
        <f aca="false">J66*K64/100</f>
        <v>113.406383105215</v>
      </c>
      <c r="L66" s="21" t="n">
        <f aca="false">K66*L64/100</f>
        <v>116.468355449056</v>
      </c>
      <c r="M66" s="21" t="n">
        <f aca="false">L66*M64/100</f>
        <v>124.970545396837</v>
      </c>
      <c r="N66" s="21" t="n">
        <f aca="false">M66*N64/100</f>
        <v>128.844632304138</v>
      </c>
      <c r="O66" s="21" t="n">
        <f aca="false">N66*O64/100</f>
        <v>132.967660537871</v>
      </c>
      <c r="P66" s="21" t="n">
        <f aca="false">O66*P64/100</f>
        <v>138.419334619924</v>
      </c>
      <c r="Q66" s="21" t="n">
        <f aca="false">P66*Q64/100</f>
        <v>132.605722565887</v>
      </c>
      <c r="R66" s="21" t="n">
        <f aca="false">Q66*R64/100</f>
        <v>134.860019849507</v>
      </c>
      <c r="S66" s="21" t="n">
        <f aca="false">R66*S64/100</f>
        <v>137.017780167099</v>
      </c>
      <c r="T66" s="21" t="n">
        <f aca="false">S66*T64/100</f>
        <v>138.250940188603</v>
      </c>
      <c r="U66" s="21" t="n">
        <f aca="false">T66*U64/100</f>
        <v>147.513753181239</v>
      </c>
      <c r="V66" s="21" t="n">
        <f aca="false">U66*V64/100</f>
        <v>143.678395598527</v>
      </c>
      <c r="W66" s="21" t="n">
        <f aca="false">V66*W64/100</f>
        <v>146.264606719301</v>
      </c>
    </row>
    <row r="67" customFormat="false" ht="12.75" hidden="true" customHeight="false" outlineLevel="0" collapsed="false">
      <c r="A67" s="20" t="s">
        <v>8</v>
      </c>
      <c r="B67" s="21"/>
      <c r="C67" s="21"/>
      <c r="D67" s="21" t="n">
        <v>100</v>
      </c>
      <c r="E67" s="21" t="n">
        <f aca="false">D67*E64/100</f>
        <v>90.9</v>
      </c>
      <c r="F67" s="21" t="n">
        <f aca="false">E67*F64/100</f>
        <v>83.0826</v>
      </c>
      <c r="G67" s="21" t="n">
        <f aca="false">F67*G64/100</f>
        <v>81.420948</v>
      </c>
      <c r="H67" s="21" t="n">
        <f aca="false">G67*H64/100</f>
        <v>93.796932096</v>
      </c>
      <c r="I67" s="21" t="n">
        <f aca="false">H67*I64/100</f>
        <v>105.333954743808</v>
      </c>
      <c r="J67" s="21" t="n">
        <f aca="false">I67*J64/100</f>
        <v>108.388639431378</v>
      </c>
      <c r="K67" s="21" t="n">
        <f aca="false">J67*K64/100</f>
        <v>117.276507864752</v>
      </c>
      <c r="L67" s="21" t="n">
        <f aca="false">K67*L64/100</f>
        <v>120.4429735771</v>
      </c>
      <c r="M67" s="21" t="n">
        <f aca="false">L67*M64/100</f>
        <v>129.235310648228</v>
      </c>
      <c r="N67" s="21" t="n">
        <f aca="false">M67*N64/100</f>
        <v>133.241605278323</v>
      </c>
      <c r="O67" s="21" t="n">
        <f aca="false">N67*O64/100</f>
        <v>137.505336647229</v>
      </c>
      <c r="P67" s="21" t="n">
        <f aca="false">O67*P64/100</f>
        <v>143.143055449766</v>
      </c>
      <c r="Q67" s="21" t="n">
        <f aca="false">P67*Q64/100</f>
        <v>137.131047120876</v>
      </c>
      <c r="R67" s="21" t="n">
        <f aca="false">Q67*R64/100</f>
        <v>139.462274921931</v>
      </c>
      <c r="S67" s="21" t="n">
        <f aca="false">R67*S64/100</f>
        <v>141.693671320681</v>
      </c>
      <c r="T67" s="21" t="n">
        <f aca="false">S67*T64/100</f>
        <v>142.968914362568</v>
      </c>
      <c r="U67" s="21" t="n">
        <f aca="false">T67*U64/100</f>
        <v>152.54783162486</v>
      </c>
      <c r="V67" s="21" t="n">
        <f aca="false">U67*V64/100</f>
        <v>148.581588002613</v>
      </c>
      <c r="W67" s="21" t="n">
        <f aca="false">V67*W64/100</f>
        <v>151.25605658666</v>
      </c>
    </row>
    <row r="68" customFormat="false" ht="12.75" hidden="true" customHeight="false" outlineLevel="0" collapsed="false">
      <c r="A68" s="20" t="s">
        <v>9</v>
      </c>
      <c r="B68" s="21"/>
      <c r="C68" s="21"/>
      <c r="D68" s="21"/>
      <c r="E68" s="21" t="n">
        <v>100</v>
      </c>
      <c r="F68" s="21" t="n">
        <f aca="false">E68*F64/100</f>
        <v>91.4</v>
      </c>
      <c r="G68" s="21" t="n">
        <f aca="false">F68*G64/100</f>
        <v>89.572</v>
      </c>
      <c r="H68" s="21" t="n">
        <f aca="false">G68*H64/100</f>
        <v>103.186944</v>
      </c>
      <c r="I68" s="21" t="n">
        <f aca="false">H68*I64/100</f>
        <v>115.878938112</v>
      </c>
      <c r="J68" s="21" t="n">
        <f aca="false">I68*J64/100</f>
        <v>119.239427317248</v>
      </c>
      <c r="K68" s="21" t="n">
        <f aca="false">J68*K64/100</f>
        <v>129.017060357262</v>
      </c>
      <c r="L68" s="21" t="n">
        <f aca="false">K68*L64/100</f>
        <v>132.500520986908</v>
      </c>
      <c r="M68" s="21" t="n">
        <f aca="false">L68*M64/100</f>
        <v>142.173059018953</v>
      </c>
      <c r="N68" s="21" t="n">
        <f aca="false">M68*N64/100</f>
        <v>146.58042384854</v>
      </c>
      <c r="O68" s="21" t="n">
        <f aca="false">N68*O64/100</f>
        <v>151.270997411694</v>
      </c>
      <c r="P68" s="21" t="n">
        <f aca="false">O68*P64/100</f>
        <v>157.473108305573</v>
      </c>
      <c r="Q68" s="21" t="n">
        <f aca="false">P68*Q64/100</f>
        <v>150.859237756739</v>
      </c>
      <c r="R68" s="21" t="n">
        <f aca="false">Q68*R64/100</f>
        <v>153.423844798603</v>
      </c>
      <c r="S68" s="21" t="n">
        <f aca="false">R68*S64/100</f>
        <v>155.878626315381</v>
      </c>
      <c r="T68" s="21" t="n">
        <f aca="false">S68*T64/100</f>
        <v>157.28153395222</v>
      </c>
      <c r="U68" s="21" t="n">
        <f aca="false">T68*U64/100</f>
        <v>167.819396727018</v>
      </c>
      <c r="V68" s="21" t="n">
        <f aca="false">U68*V64/100</f>
        <v>163.456092412116</v>
      </c>
      <c r="W68" s="21" t="n">
        <f aca="false">V68*W64/100</f>
        <v>166.398302075534</v>
      </c>
    </row>
    <row r="69" customFormat="false" ht="12.75" hidden="true" customHeight="false" outlineLevel="0" collapsed="false">
      <c r="A69" s="20" t="s">
        <v>10</v>
      </c>
      <c r="B69" s="21"/>
      <c r="C69" s="21"/>
      <c r="D69" s="21"/>
      <c r="E69" s="21"/>
      <c r="F69" s="21" t="n">
        <v>100</v>
      </c>
      <c r="G69" s="21" t="n">
        <f aca="false">F69*G64/100</f>
        <v>98</v>
      </c>
      <c r="H69" s="21" t="n">
        <f aca="false">G69*H64/100</f>
        <v>112.896</v>
      </c>
      <c r="I69" s="21" t="n">
        <f aca="false">H69*I64/100</f>
        <v>126.782208</v>
      </c>
      <c r="J69" s="21" t="n">
        <f aca="false">I69*J64/100</f>
        <v>130.458892032</v>
      </c>
      <c r="K69" s="21" t="n">
        <f aca="false">J69*K64/100</f>
        <v>141.156521178624</v>
      </c>
      <c r="L69" s="21" t="n">
        <f aca="false">K69*L64/100</f>
        <v>144.967747250447</v>
      </c>
      <c r="M69" s="21" t="n">
        <f aca="false">L69*M64/100</f>
        <v>155.550392799729</v>
      </c>
      <c r="N69" s="21" t="n">
        <f aca="false">M69*N64/100</f>
        <v>160.372454976521</v>
      </c>
      <c r="O69" s="21" t="n">
        <f aca="false">N69*O64/100</f>
        <v>165.50437353577</v>
      </c>
      <c r="P69" s="21" t="n">
        <f aca="false">O69*P64/100</f>
        <v>172.290052850736</v>
      </c>
      <c r="Q69" s="21" t="n">
        <f aca="false">P69*Q64/100</f>
        <v>165.053870631005</v>
      </c>
      <c r="R69" s="21" t="n">
        <f aca="false">Q69*R64/100</f>
        <v>167.859786431733</v>
      </c>
      <c r="S69" s="21" t="n">
        <f aca="false">R69*S64/100</f>
        <v>170.54554301464</v>
      </c>
      <c r="T69" s="21" t="n">
        <f aca="false">S69*T64/100</f>
        <v>172.080452901772</v>
      </c>
      <c r="U69" s="21" t="n">
        <f aca="false">T69*U64/100</f>
        <v>183.609843246191</v>
      </c>
      <c r="V69" s="21" t="n">
        <f aca="false">U69*V64/100</f>
        <v>178.83598732179</v>
      </c>
      <c r="W69" s="21" t="n">
        <f aca="false">V69*W64/100</f>
        <v>182.055035093582</v>
      </c>
    </row>
    <row r="70" customFormat="false" ht="12.75" hidden="true" customHeight="false" outlineLevel="0" collapsed="false">
      <c r="A70" s="20" t="s">
        <v>11</v>
      </c>
      <c r="B70" s="21"/>
      <c r="C70" s="21"/>
      <c r="D70" s="21"/>
      <c r="E70" s="21"/>
      <c r="F70" s="21"/>
      <c r="G70" s="21" t="n">
        <v>100</v>
      </c>
      <c r="H70" s="21" t="n">
        <f aca="false">G70*H64/100</f>
        <v>115.2</v>
      </c>
      <c r="I70" s="21" t="n">
        <f aca="false">H70*I64/100</f>
        <v>129.3696</v>
      </c>
      <c r="J70" s="21" t="n">
        <f aca="false">I70*J64/100</f>
        <v>133.1213184</v>
      </c>
      <c r="K70" s="21" t="n">
        <f aca="false">J70*K64/100</f>
        <v>144.0372665088</v>
      </c>
      <c r="L70" s="21" t="n">
        <f aca="false">K70*L64/100</f>
        <v>147.926272704538</v>
      </c>
      <c r="M70" s="21" t="n">
        <f aca="false">L70*M64/100</f>
        <v>158.724890611969</v>
      </c>
      <c r="N70" s="21" t="n">
        <f aca="false">M70*N64/100</f>
        <v>163.64536222094</v>
      </c>
      <c r="O70" s="21" t="n">
        <f aca="false">N70*O64/100</f>
        <v>168.88201381201</v>
      </c>
      <c r="P70" s="21" t="n">
        <f aca="false">O70*P64/100</f>
        <v>175.806176378302</v>
      </c>
      <c r="Q70" s="21" t="n">
        <f aca="false">P70*Q64/100</f>
        <v>168.422316970414</v>
      </c>
      <c r="R70" s="21" t="n">
        <f aca="false">Q70*R64/100</f>
        <v>171.285496358911</v>
      </c>
      <c r="S70" s="21" t="n">
        <f aca="false">R70*S64/100</f>
        <v>174.026064300653</v>
      </c>
      <c r="T70" s="21" t="n">
        <f aca="false">S70*T64/100</f>
        <v>175.592298879359</v>
      </c>
      <c r="U70" s="21" t="n">
        <f aca="false">T70*U64/100</f>
        <v>187.356982904276</v>
      </c>
      <c r="V70" s="21" t="n">
        <f aca="false">U70*V64/100</f>
        <v>182.485701348765</v>
      </c>
      <c r="W70" s="21" t="n">
        <f aca="false">V70*W64/100</f>
        <v>185.770443973043</v>
      </c>
    </row>
    <row r="71" customFormat="false" ht="12.75" hidden="true" customHeight="false" outlineLevel="0" collapsed="false">
      <c r="A71" s="20" t="s">
        <v>15</v>
      </c>
      <c r="B71" s="21"/>
      <c r="C71" s="32"/>
      <c r="D71" s="32"/>
      <c r="E71" s="32"/>
      <c r="F71" s="32"/>
      <c r="G71" s="32"/>
      <c r="H71" s="32"/>
      <c r="I71" s="32"/>
      <c r="J71" s="32"/>
      <c r="K71" s="32" t="n">
        <v>100</v>
      </c>
      <c r="L71" s="32" t="n">
        <f aca="false">K71*L64/100</f>
        <v>102.7</v>
      </c>
      <c r="M71" s="32" t="n">
        <f aca="false">L71*M64/100</f>
        <v>110.1971</v>
      </c>
      <c r="N71" s="32" t="n">
        <f aca="false">M71*N64/100</f>
        <v>113.6132101</v>
      </c>
      <c r="O71" s="32" t="n">
        <f aca="false">N71*O64/100</f>
        <v>117.2488328232</v>
      </c>
      <c r="P71" s="32" t="n">
        <f aca="false">O71*P64/100</f>
        <v>122.056034968951</v>
      </c>
      <c r="Q71" s="32" t="n">
        <f aca="false">P71*Q64/100</f>
        <v>116.929681500255</v>
      </c>
      <c r="R71" s="32" t="n">
        <f aca="false">Q71*R64/100</f>
        <v>118.91748608576</v>
      </c>
      <c r="S71" s="32" t="n">
        <f aca="false">R71*S64/100</f>
        <v>120.820165863132</v>
      </c>
      <c r="T71" s="32" t="n">
        <f aca="false">S71*T64/100</f>
        <v>121.9075473559</v>
      </c>
      <c r="U71" s="32" t="n">
        <f aca="false">T71*U64/100</f>
        <v>130.075353028745</v>
      </c>
      <c r="V71" s="32" t="n">
        <f aca="false">U71*V64/100</f>
        <v>126.693393849998</v>
      </c>
      <c r="W71" s="32" t="n">
        <f aca="false">V71*W64/100</f>
        <v>128.973874939298</v>
      </c>
    </row>
    <row r="72" customFormat="false" ht="12.75" hidden="true" customHeight="false" outlineLevel="0" collapsed="false">
      <c r="A72" s="20" t="s">
        <v>16</v>
      </c>
      <c r="B72" s="21"/>
      <c r="C72" s="32"/>
      <c r="D72" s="32"/>
      <c r="E72" s="32"/>
      <c r="F72" s="32"/>
      <c r="G72" s="32"/>
      <c r="H72" s="32"/>
      <c r="I72" s="32"/>
      <c r="J72" s="32"/>
      <c r="K72" s="32"/>
      <c r="L72" s="32" t="n">
        <v>100</v>
      </c>
      <c r="M72" s="32" t="n">
        <f aca="false">L72*M64/100</f>
        <v>107.3</v>
      </c>
      <c r="N72" s="32" t="n">
        <f aca="false">M72*N64/100</f>
        <v>110.6263</v>
      </c>
      <c r="O72" s="32" t="n">
        <f aca="false">N72*O64/100</f>
        <v>114.1663416</v>
      </c>
      <c r="P72" s="32" t="n">
        <f aca="false">O72*P64/100</f>
        <v>118.8471616056</v>
      </c>
      <c r="Q72" s="32" t="n">
        <f aca="false">P72*Q64/100</f>
        <v>113.855580818165</v>
      </c>
      <c r="R72" s="32" t="n">
        <f aca="false">Q72*R64/100</f>
        <v>115.791125692074</v>
      </c>
      <c r="S72" s="32" t="n">
        <f aca="false">R72*S64/100</f>
        <v>117.643783703147</v>
      </c>
      <c r="T72" s="32" t="n">
        <f aca="false">S72*T64/100</f>
        <v>118.702577756475</v>
      </c>
      <c r="U72" s="32" t="n">
        <f aca="false">T72*U64/100</f>
        <v>126.655650466159</v>
      </c>
      <c r="V72" s="32" t="n">
        <f aca="false">U72*V64/100</f>
        <v>123.362603554039</v>
      </c>
      <c r="W72" s="32" t="n">
        <f aca="false">V72*W64/100</f>
        <v>125.583130418012</v>
      </c>
    </row>
    <row r="73" customFormat="false" ht="12.75" hidden="true" customHeight="false" outlineLevel="0" collapsed="false">
      <c r="A73" s="20" t="s">
        <v>17</v>
      </c>
      <c r="B73" s="2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 t="n">
        <v>100</v>
      </c>
      <c r="N73" s="32" t="n">
        <f aca="false">M73*N64/100</f>
        <v>103.1</v>
      </c>
      <c r="O73" s="32" t="n">
        <f aca="false">N73*O64/100</f>
        <v>106.3992</v>
      </c>
      <c r="P73" s="32" t="n">
        <f aca="false">O73*P64/100</f>
        <v>110.7615672</v>
      </c>
      <c r="Q73" s="32" t="n">
        <f aca="false">P73*Q64/100</f>
        <v>106.1095813776</v>
      </c>
      <c r="R73" s="32" t="n">
        <f aca="false">Q73*R64/100</f>
        <v>107.913444261019</v>
      </c>
      <c r="S73" s="32" t="n">
        <f aca="false">R73*S64/100</f>
        <v>109.640059369196</v>
      </c>
      <c r="T73" s="32" t="n">
        <f aca="false">S73*T64/100</f>
        <v>110.626819903518</v>
      </c>
      <c r="U73" s="32" t="n">
        <f aca="false">T73*U64/100</f>
        <v>118.038816837054</v>
      </c>
      <c r="V73" s="32" t="n">
        <f aca="false">U73*V64/100</f>
        <v>114.969807599291</v>
      </c>
      <c r="W73" s="32" t="n">
        <f aca="false">V73*W64/100</f>
        <v>117.039264136078</v>
      </c>
    </row>
    <row r="74" customFormat="false" ht="12.75" hidden="true" customHeight="false" outlineLevel="0" collapsed="false">
      <c r="A74" s="33" t="s">
        <v>18</v>
      </c>
      <c r="B74" s="2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 t="n">
        <v>100</v>
      </c>
      <c r="O74" s="32" t="n">
        <f aca="false">N74*O64/100</f>
        <v>103.2</v>
      </c>
      <c r="P74" s="32" t="n">
        <f aca="false">O74*P64/100</f>
        <v>107.4312</v>
      </c>
      <c r="Q74" s="32" t="n">
        <f aca="false">P74*Q64/100</f>
        <v>102.9190896</v>
      </c>
      <c r="R74" s="32" t="n">
        <f aca="false">Q74*R64/100</f>
        <v>104.6687141232</v>
      </c>
      <c r="S74" s="32" t="n">
        <f aca="false">R74*S64/100</f>
        <v>106.343413549171</v>
      </c>
      <c r="T74" s="32" t="n">
        <f aca="false">S74*T64/100</f>
        <v>107.300504271114</v>
      </c>
      <c r="U74" s="32" t="n">
        <f aca="false">T74*U64/100</f>
        <v>114.489638057278</v>
      </c>
      <c r="V74" s="32" t="n">
        <f aca="false">U74*V64/100</f>
        <v>111.512907467789</v>
      </c>
      <c r="W74" s="32" t="n">
        <f aca="false">V74*W64/100</f>
        <v>113.520139802209</v>
      </c>
    </row>
    <row r="75" customFormat="false" ht="12.75" hidden="true" customHeight="false" outlineLevel="0" collapsed="false">
      <c r="A75" s="33" t="s">
        <v>19</v>
      </c>
      <c r="B75" s="2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 t="n">
        <v>100</v>
      </c>
      <c r="P75" s="32" t="n">
        <f aca="false">O75*P64/100</f>
        <v>104.1</v>
      </c>
      <c r="Q75" s="32" t="n">
        <f aca="false">P75*Q64/100</f>
        <v>99.7278</v>
      </c>
      <c r="R75" s="32" t="n">
        <f aca="false">Q75*R64/100</f>
        <v>101.4231726</v>
      </c>
      <c r="S75" s="32" t="n">
        <f aca="false">R75*S64/100</f>
        <v>103.0459433616</v>
      </c>
      <c r="T75" s="32" t="n">
        <f aca="false">S75*T64/100</f>
        <v>103.973356851854</v>
      </c>
      <c r="U75" s="32" t="n">
        <f aca="false">T75*U64/100</f>
        <v>110.939571760929</v>
      </c>
      <c r="V75" s="32" t="n">
        <f aca="false">U75*V64/100</f>
        <v>108.055142895145</v>
      </c>
      <c r="W75" s="32" t="n">
        <f aca="false">V75*W64/100</f>
        <v>110.000135467257</v>
      </c>
    </row>
    <row r="76" customFormat="false" ht="12.75" hidden="true" customHeight="false" outlineLevel="0" collapsed="false">
      <c r="A76" s="33" t="s">
        <v>27</v>
      </c>
      <c r="B76" s="2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2.75" hidden="true" customHeight="false" outlineLevel="0" collapsed="false">
      <c r="A77" s="33" t="s">
        <v>28</v>
      </c>
      <c r="B77" s="2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 t="n">
        <v>100</v>
      </c>
      <c r="R77" s="32" t="n">
        <f aca="false">Q77*R64/100</f>
        <v>101.7</v>
      </c>
      <c r="S77" s="32" t="n">
        <f aca="false">R77*S64/100</f>
        <v>103.3272</v>
      </c>
      <c r="T77" s="32" t="n">
        <f aca="false">S77*T64/100</f>
        <v>104.2571448</v>
      </c>
      <c r="U77" s="32" t="n">
        <f aca="false">T77*U64/100</f>
        <v>111.2423735016</v>
      </c>
      <c r="V77" s="32" t="n">
        <f aca="false">U77*V64/100</f>
        <v>108.350071790558</v>
      </c>
      <c r="W77" s="32" t="n">
        <f aca="false">V77*W64/100</f>
        <v>110.300373082788</v>
      </c>
    </row>
    <row r="78" s="37" customFormat="true" ht="12.75" hidden="true" customHeight="false" outlineLevel="0" collapsed="false">
      <c r="A78" s="34" t="s">
        <v>22</v>
      </c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 t="n">
        <v>100</v>
      </c>
      <c r="S78" s="36" t="n">
        <f aca="false">R78*S64/100</f>
        <v>101.6</v>
      </c>
      <c r="T78" s="36" t="n">
        <f aca="false">S78*T64/100</f>
        <v>102.5144</v>
      </c>
      <c r="U78" s="36" t="n">
        <f aca="false">T78*U64/100</f>
        <v>109.3828648</v>
      </c>
      <c r="V78" s="36" t="n">
        <f aca="false">U78*V64/100</f>
        <v>106.5389103152</v>
      </c>
      <c r="W78" s="36" t="n">
        <f aca="false">V78*W64/100</f>
        <v>108.456610700874</v>
      </c>
      <c r="X78" s="44" t="n">
        <v>1.6</v>
      </c>
    </row>
    <row r="79" customFormat="false" ht="12.75" hidden="true" customHeight="false" outlineLevel="0" collapsed="false">
      <c r="A79" s="20" t="s">
        <v>32</v>
      </c>
      <c r="B79" s="21"/>
      <c r="C79" s="45"/>
      <c r="D79" s="45"/>
      <c r="E79" s="45"/>
      <c r="F79" s="45"/>
      <c r="G79" s="45"/>
      <c r="H79" s="45"/>
      <c r="I79" s="45"/>
    </row>
    <row r="80" s="42" customFormat="true" ht="12.75" hidden="true" customHeight="false" outlineLevel="0" collapsed="false">
      <c r="A80" s="40" t="s">
        <v>5</v>
      </c>
      <c r="B80" s="41"/>
      <c r="C80" s="41" t="n">
        <v>88.5</v>
      </c>
      <c r="D80" s="41" t="n">
        <v>47.8</v>
      </c>
      <c r="E80" s="41" t="n">
        <v>86.1</v>
      </c>
      <c r="F80" s="41" t="n">
        <v>97.1</v>
      </c>
      <c r="G80" s="41" t="n">
        <v>97.5</v>
      </c>
      <c r="H80" s="41" t="n">
        <v>102.3</v>
      </c>
      <c r="I80" s="41" t="n">
        <v>107.7</v>
      </c>
      <c r="J80" s="41" t="n">
        <v>109.5</v>
      </c>
      <c r="K80" s="41" t="n">
        <v>103.9</v>
      </c>
      <c r="L80" s="41" t="n">
        <v>111.4</v>
      </c>
      <c r="M80" s="41" t="n">
        <v>107</v>
      </c>
      <c r="N80" s="41" t="n">
        <v>108.6</v>
      </c>
      <c r="O80" s="41" t="n">
        <v>112.5</v>
      </c>
      <c r="P80" s="42" t="n">
        <v>118.7</v>
      </c>
      <c r="Q80" s="42" t="n">
        <v>112.1</v>
      </c>
      <c r="R80" s="42" t="n">
        <v>114.9</v>
      </c>
      <c r="S80" s="42" t="n">
        <v>110.9</v>
      </c>
      <c r="T80" s="42" t="n">
        <v>109.6</v>
      </c>
      <c r="U80" s="46" t="n">
        <v>102.3</v>
      </c>
      <c r="V80" s="42" t="n">
        <v>94.4</v>
      </c>
      <c r="W80" s="43" t="n">
        <v>110.2</v>
      </c>
      <c r="X80" s="2"/>
    </row>
    <row r="81" customFormat="false" ht="12.75" hidden="true" customHeight="false" outlineLevel="0" collapsed="false">
      <c r="A81" s="20" t="s">
        <v>6</v>
      </c>
      <c r="B81" s="21" t="n">
        <v>100</v>
      </c>
      <c r="C81" s="21" t="n">
        <f aca="false">B81*C80/100</f>
        <v>88.5</v>
      </c>
      <c r="D81" s="21" t="n">
        <f aca="false">C81*D80/100</f>
        <v>42.303</v>
      </c>
      <c r="E81" s="21" t="n">
        <f aca="false">D81*E80/100</f>
        <v>36.422883</v>
      </c>
      <c r="F81" s="21" t="n">
        <f aca="false">E81*F80/100</f>
        <v>35.366619393</v>
      </c>
      <c r="G81" s="21" t="n">
        <f aca="false">F81*G80/100</f>
        <v>34.482453908175</v>
      </c>
      <c r="H81" s="21" t="n">
        <f aca="false">G81*H80/100</f>
        <v>35.275550348063</v>
      </c>
      <c r="I81" s="21" t="n">
        <f aca="false">H81*I80/100</f>
        <v>37.9917677248639</v>
      </c>
      <c r="J81" s="21" t="n">
        <f aca="false">I81*J80/100</f>
        <v>41.6009856587259</v>
      </c>
      <c r="K81" s="21" t="n">
        <f aca="false">J81*K80/100</f>
        <v>43.2234240994163</v>
      </c>
      <c r="L81" s="21" t="n">
        <f aca="false">K81*L80/100</f>
        <v>48.1508944467497</v>
      </c>
      <c r="M81" s="21" t="n">
        <f aca="false">L81*M80/100</f>
        <v>51.5214570580222</v>
      </c>
      <c r="N81" s="21" t="n">
        <f aca="false">M81*N80/100</f>
        <v>55.9523023650121</v>
      </c>
      <c r="O81" s="21" t="n">
        <f aca="false">N81*O80/100</f>
        <v>62.9463401606386</v>
      </c>
      <c r="P81" s="21" t="n">
        <f aca="false">O81*P80/100</f>
        <v>74.717305770678</v>
      </c>
      <c r="Q81" s="21" t="n">
        <f aca="false">P81*Q80/100</f>
        <v>83.7580997689301</v>
      </c>
      <c r="R81" s="21" t="n">
        <f aca="false">Q81*R80/100</f>
        <v>96.2380566345007</v>
      </c>
      <c r="S81" s="21" t="n">
        <f aca="false">R81*S80/100</f>
        <v>106.728004807661</v>
      </c>
      <c r="T81" s="21" t="n">
        <f aca="false">S81*T80/100</f>
        <v>116.973893269197</v>
      </c>
      <c r="U81" s="21" t="n">
        <f aca="false">T81*U80/100</f>
        <v>119.664292814388</v>
      </c>
      <c r="V81" s="21" t="n">
        <f aca="false">U81*V80/100</f>
        <v>112.963092416782</v>
      </c>
      <c r="W81" s="21" t="n">
        <f aca="false">V81*W80/100</f>
        <v>124.485327843294</v>
      </c>
    </row>
    <row r="82" customFormat="false" ht="12.75" hidden="true" customHeight="false" outlineLevel="0" collapsed="false">
      <c r="A82" s="20" t="s">
        <v>7</v>
      </c>
      <c r="B82" s="21"/>
      <c r="C82" s="21" t="n">
        <v>100</v>
      </c>
      <c r="D82" s="21" t="n">
        <f aca="false">C82*D80/100</f>
        <v>47.8</v>
      </c>
      <c r="E82" s="21" t="n">
        <f aca="false">D82*E80/100</f>
        <v>41.1558</v>
      </c>
      <c r="F82" s="21" t="n">
        <f aca="false">E82*F80/100</f>
        <v>39.9622818</v>
      </c>
      <c r="G82" s="21" t="n">
        <f aca="false">F82*G80/100</f>
        <v>38.963224755</v>
      </c>
      <c r="H82" s="21" t="n">
        <f aca="false">G82*H80/100</f>
        <v>39.859378924365</v>
      </c>
      <c r="I82" s="21" t="n">
        <f aca="false">H82*I80/100</f>
        <v>42.9285511015411</v>
      </c>
      <c r="J82" s="21" t="n">
        <f aca="false">I82*J80/100</f>
        <v>47.0067634561875</v>
      </c>
      <c r="K82" s="21" t="n">
        <f aca="false">J82*K80/100</f>
        <v>48.8400272309788</v>
      </c>
      <c r="L82" s="21" t="n">
        <f aca="false">K82*L80/100</f>
        <v>54.4077903353104</v>
      </c>
      <c r="M82" s="21" t="n">
        <f aca="false">L82*M80/100</f>
        <v>58.2163356587821</v>
      </c>
      <c r="N82" s="21" t="n">
        <f aca="false">M82*N80/100</f>
        <v>63.2229405254374</v>
      </c>
      <c r="O82" s="21" t="n">
        <f aca="false">N82*O80/100</f>
        <v>71.1258080911171</v>
      </c>
      <c r="P82" s="21" t="n">
        <f aca="false">O82*P80/100</f>
        <v>84.426334204156</v>
      </c>
      <c r="Q82" s="21" t="n">
        <f aca="false">P82*Q80/100</f>
        <v>94.6419206428588</v>
      </c>
      <c r="R82" s="21" t="n">
        <f aca="false">Q82*R80/100</f>
        <v>108.743566818645</v>
      </c>
      <c r="S82" s="21" t="n">
        <f aca="false">R82*S80/100</f>
        <v>120.596615601877</v>
      </c>
      <c r="T82" s="21" t="n">
        <f aca="false">S82*T80/100</f>
        <v>132.173890699657</v>
      </c>
      <c r="U82" s="21" t="n">
        <f aca="false">T82*U80/100</f>
        <v>135.213890185749</v>
      </c>
      <c r="V82" s="21" t="n">
        <f aca="false">U82*V80/100</f>
        <v>127.641912335347</v>
      </c>
      <c r="W82" s="21" t="n">
        <f aca="false">V82*W80/100</f>
        <v>140.661387393553</v>
      </c>
    </row>
    <row r="83" customFormat="false" ht="12.75" hidden="true" customHeight="false" outlineLevel="0" collapsed="false">
      <c r="A83" s="20" t="s">
        <v>8</v>
      </c>
      <c r="B83" s="21"/>
      <c r="C83" s="21"/>
      <c r="D83" s="21" t="n">
        <v>100</v>
      </c>
      <c r="E83" s="21" t="n">
        <f aca="false">D83*E80/100</f>
        <v>86.1</v>
      </c>
      <c r="F83" s="21" t="n">
        <f aca="false">E83*F80/100</f>
        <v>83.6031</v>
      </c>
      <c r="G83" s="21" t="n">
        <f aca="false">F83*G80/100</f>
        <v>81.5130225</v>
      </c>
      <c r="H83" s="21" t="n">
        <f aca="false">G83*H80/100</f>
        <v>83.3878220175</v>
      </c>
      <c r="I83" s="21" t="n">
        <f aca="false">H83*I80/100</f>
        <v>89.8086843128475</v>
      </c>
      <c r="J83" s="21" t="n">
        <f aca="false">I83*J80/100</f>
        <v>98.340509322568</v>
      </c>
      <c r="K83" s="21" t="n">
        <f aca="false">J83*K80/100</f>
        <v>102.175789186148</v>
      </c>
      <c r="L83" s="21" t="n">
        <f aca="false">K83*L80/100</f>
        <v>113.823829153369</v>
      </c>
      <c r="M83" s="21" t="n">
        <f aca="false">L83*M80/100</f>
        <v>121.791497194105</v>
      </c>
      <c r="N83" s="21" t="n">
        <f aca="false">M83*N80/100</f>
        <v>132.265565952798</v>
      </c>
      <c r="O83" s="21" t="n">
        <f aca="false">N83*O80/100</f>
        <v>148.798761696898</v>
      </c>
      <c r="P83" s="21" t="n">
        <f aca="false">O83*P80/100</f>
        <v>176.624130134218</v>
      </c>
      <c r="Q83" s="21" t="n">
        <f aca="false">P83*Q80/100</f>
        <v>197.995649880458</v>
      </c>
      <c r="R83" s="21" t="n">
        <f aca="false">Q83*R80/100</f>
        <v>227.497001712646</v>
      </c>
      <c r="S83" s="21" t="n">
        <f aca="false">R83*S80/100</f>
        <v>252.294174899324</v>
      </c>
      <c r="T83" s="21" t="n">
        <f aca="false">S83*T80/100</f>
        <v>276.51441568966</v>
      </c>
      <c r="U83" s="21" t="n">
        <f aca="false">T83*U80/100</f>
        <v>282.874247250522</v>
      </c>
      <c r="V83" s="21" t="n">
        <f aca="false">U83*V80/100</f>
        <v>267.033289404493</v>
      </c>
      <c r="W83" s="21" t="n">
        <f aca="false">V83*W80/100</f>
        <v>294.270684923751</v>
      </c>
    </row>
    <row r="84" customFormat="false" ht="12.75" hidden="true" customHeight="false" outlineLevel="0" collapsed="false">
      <c r="A84" s="20" t="s">
        <v>9</v>
      </c>
      <c r="B84" s="21"/>
      <c r="C84" s="21"/>
      <c r="D84" s="21"/>
      <c r="E84" s="21" t="n">
        <v>100</v>
      </c>
      <c r="F84" s="21" t="n">
        <f aca="false">E84*F80/100</f>
        <v>97.1</v>
      </c>
      <c r="G84" s="21" t="n">
        <f aca="false">F84*G80/100</f>
        <v>94.6725</v>
      </c>
      <c r="H84" s="21" t="n">
        <f aca="false">G84*H80/100</f>
        <v>96.8499675</v>
      </c>
      <c r="I84" s="21" t="n">
        <f aca="false">H84*I80/100</f>
        <v>104.3074149975</v>
      </c>
      <c r="J84" s="21" t="n">
        <f aca="false">I84*J80/100</f>
        <v>114.216619422263</v>
      </c>
      <c r="K84" s="21" t="n">
        <f aca="false">J84*K80/100</f>
        <v>118.671067579731</v>
      </c>
      <c r="L84" s="21" t="n">
        <f aca="false">K84*L80/100</f>
        <v>132.19956928382</v>
      </c>
      <c r="M84" s="21" t="n">
        <f aca="false">L84*M80/100</f>
        <v>141.453539133687</v>
      </c>
      <c r="N84" s="21" t="n">
        <f aca="false">M84*N80/100</f>
        <v>153.618543499185</v>
      </c>
      <c r="O84" s="21" t="n">
        <f aca="false">N84*O80/100</f>
        <v>172.820861436583</v>
      </c>
      <c r="P84" s="21" t="n">
        <f aca="false">O84*P80/100</f>
        <v>205.138362525224</v>
      </c>
      <c r="Q84" s="21" t="n">
        <f aca="false">P84*Q80/100</f>
        <v>229.960104390776</v>
      </c>
      <c r="R84" s="21" t="n">
        <f aca="false">Q84*R80/100</f>
        <v>264.224159945001</v>
      </c>
      <c r="S84" s="21" t="n">
        <f aca="false">R84*S80/100</f>
        <v>293.024593379006</v>
      </c>
      <c r="T84" s="21" t="n">
        <f aca="false">S84*T80/100</f>
        <v>321.154954343391</v>
      </c>
      <c r="U84" s="21" t="n">
        <f aca="false">T84*U80/100</f>
        <v>328.541518293289</v>
      </c>
      <c r="V84" s="21" t="n">
        <f aca="false">U84*V80/100</f>
        <v>310.143193268865</v>
      </c>
      <c r="W84" s="21" t="n">
        <f aca="false">V84*W80/100</f>
        <v>341.777798982289</v>
      </c>
    </row>
    <row r="85" customFormat="false" ht="12.75" hidden="true" customHeight="false" outlineLevel="0" collapsed="false">
      <c r="A85" s="20" t="s">
        <v>10</v>
      </c>
      <c r="B85" s="21"/>
      <c r="C85" s="21"/>
      <c r="D85" s="21"/>
      <c r="E85" s="21"/>
      <c r="F85" s="21" t="n">
        <v>100</v>
      </c>
      <c r="G85" s="21" t="n">
        <f aca="false">F85*G80/100</f>
        <v>97.5</v>
      </c>
      <c r="H85" s="21" t="n">
        <f aca="false">G85*H80/100</f>
        <v>99.7425</v>
      </c>
      <c r="I85" s="21" t="n">
        <f aca="false">H85*I80/100</f>
        <v>107.4226725</v>
      </c>
      <c r="J85" s="21" t="n">
        <f aca="false">I85*J80/100</f>
        <v>117.6278263875</v>
      </c>
      <c r="K85" s="21" t="n">
        <f aca="false">J85*K80/100</f>
        <v>122.215311616613</v>
      </c>
      <c r="L85" s="21" t="n">
        <f aca="false">K85*L80/100</f>
        <v>136.147857140906</v>
      </c>
      <c r="M85" s="21" t="n">
        <f aca="false">L85*M80/100</f>
        <v>145.67820714077</v>
      </c>
      <c r="N85" s="21" t="n">
        <f aca="false">M85*N80/100</f>
        <v>158.206532954876</v>
      </c>
      <c r="O85" s="21" t="n">
        <f aca="false">N85*O80/100</f>
        <v>177.982349574235</v>
      </c>
      <c r="P85" s="21" t="n">
        <f aca="false">O85*P80/100</f>
        <v>211.265048944618</v>
      </c>
      <c r="Q85" s="21" t="n">
        <f aca="false">P85*Q80/100</f>
        <v>236.828119866916</v>
      </c>
      <c r="R85" s="21" t="n">
        <f aca="false">Q85*R80/100</f>
        <v>272.115509727087</v>
      </c>
      <c r="S85" s="21" t="n">
        <f aca="false">R85*S80/100</f>
        <v>301.776100287339</v>
      </c>
      <c r="T85" s="21" t="n">
        <f aca="false">S85*T80/100</f>
        <v>330.746605914924</v>
      </c>
      <c r="U85" s="21" t="n">
        <f aca="false">T85*U80/100</f>
        <v>338.353777850967</v>
      </c>
      <c r="V85" s="21" t="n">
        <f aca="false">U85*V80/100</f>
        <v>319.405966291313</v>
      </c>
      <c r="W85" s="21" t="n">
        <f aca="false">V85*W80/100</f>
        <v>351.985374853027</v>
      </c>
    </row>
    <row r="86" customFormat="false" ht="12.75" hidden="true" customHeight="false" outlineLevel="0" collapsed="false">
      <c r="A86" s="20" t="s">
        <v>11</v>
      </c>
      <c r="B86" s="21"/>
      <c r="C86" s="21"/>
      <c r="D86" s="21"/>
      <c r="E86" s="21"/>
      <c r="F86" s="21"/>
      <c r="G86" s="21" t="n">
        <v>100</v>
      </c>
      <c r="H86" s="21" t="n">
        <f aca="false">G86*H80/100</f>
        <v>102.3</v>
      </c>
      <c r="I86" s="21" t="n">
        <f aca="false">H86*I80/100</f>
        <v>110.1771</v>
      </c>
      <c r="J86" s="21" t="n">
        <f aca="false">I86*J80/100</f>
        <v>120.6439245</v>
      </c>
      <c r="K86" s="21" t="n">
        <f aca="false">J86*K80/100</f>
        <v>125.3490375555</v>
      </c>
      <c r="L86" s="21" t="n">
        <f aca="false">K86*L80/100</f>
        <v>139.638827836827</v>
      </c>
      <c r="M86" s="21" t="n">
        <f aca="false">L86*M80/100</f>
        <v>149.413545785405</v>
      </c>
      <c r="N86" s="21" t="n">
        <f aca="false">M86*N80/100</f>
        <v>162.26311072295</v>
      </c>
      <c r="O86" s="21" t="n">
        <f aca="false">N86*O80/100</f>
        <v>182.545999563318</v>
      </c>
      <c r="P86" s="21" t="n">
        <f aca="false">O86*P80/100</f>
        <v>216.682101481659</v>
      </c>
      <c r="Q86" s="21" t="n">
        <f aca="false">P86*Q80/100</f>
        <v>242.90063576094</v>
      </c>
      <c r="R86" s="21" t="n">
        <f aca="false">Q86*R80/100</f>
        <v>279.09283048932</v>
      </c>
      <c r="S86" s="21" t="n">
        <f aca="false">R86*S80/100</f>
        <v>309.513949012656</v>
      </c>
      <c r="T86" s="21" t="n">
        <f aca="false">S86*T80/100</f>
        <v>339.22728811787</v>
      </c>
      <c r="U86" s="21" t="n">
        <f aca="false">T86*U80/100</f>
        <v>347.029515744581</v>
      </c>
      <c r="V86" s="21" t="n">
        <f aca="false">U86*V80/100</f>
        <v>327.595862862885</v>
      </c>
      <c r="W86" s="21" t="n">
        <f aca="false">V86*W80/100</f>
        <v>361.010640874899</v>
      </c>
    </row>
    <row r="87" customFormat="false" ht="12.75" hidden="true" customHeight="false" outlineLevel="0" collapsed="false">
      <c r="A87" s="20" t="s">
        <v>15</v>
      </c>
      <c r="B87" s="21"/>
      <c r="C87" s="32"/>
      <c r="D87" s="32"/>
      <c r="E87" s="32"/>
      <c r="F87" s="32"/>
      <c r="G87" s="32"/>
      <c r="H87" s="32"/>
      <c r="I87" s="32"/>
      <c r="J87" s="32"/>
      <c r="K87" s="32" t="n">
        <v>100</v>
      </c>
      <c r="L87" s="32" t="n">
        <f aca="false">K87*L80/100</f>
        <v>111.4</v>
      </c>
      <c r="M87" s="32" t="n">
        <f aca="false">L87*M80/100</f>
        <v>119.198</v>
      </c>
      <c r="N87" s="32" t="n">
        <f aca="false">M87*N80/100</f>
        <v>129.449028</v>
      </c>
      <c r="O87" s="32" t="n">
        <f aca="false">N87*O80/100</f>
        <v>145.6301565</v>
      </c>
      <c r="P87" s="32" t="n">
        <f aca="false">O87*P80/100</f>
        <v>172.8629957655</v>
      </c>
      <c r="Q87" s="32" t="n">
        <f aca="false">P87*Q80/100</f>
        <v>193.779418253126</v>
      </c>
      <c r="R87" s="32" t="n">
        <f aca="false">Q87*R80/100</f>
        <v>222.652551572841</v>
      </c>
      <c r="S87" s="32" t="n">
        <f aca="false">R87*S80/100</f>
        <v>246.921679694281</v>
      </c>
      <c r="T87" s="32" t="n">
        <f aca="false">S87*T80/100</f>
        <v>270.626160944932</v>
      </c>
      <c r="U87" s="32" t="n">
        <f aca="false">T87*U80/100</f>
        <v>276.850562646665</v>
      </c>
      <c r="V87" s="32" t="n">
        <f aca="false">U87*V80/100</f>
        <v>261.346931138452</v>
      </c>
      <c r="W87" s="32" t="n">
        <f aca="false">V87*W80/100</f>
        <v>288.004318114574</v>
      </c>
    </row>
    <row r="88" customFormat="false" ht="12.75" hidden="true" customHeight="false" outlineLevel="0" collapsed="false">
      <c r="A88" s="20" t="s">
        <v>16</v>
      </c>
      <c r="B88" s="21"/>
      <c r="C88" s="32"/>
      <c r="D88" s="32"/>
      <c r="E88" s="32"/>
      <c r="F88" s="32"/>
      <c r="G88" s="32"/>
      <c r="H88" s="32"/>
      <c r="I88" s="32"/>
      <c r="J88" s="32"/>
      <c r="K88" s="32"/>
      <c r="L88" s="32" t="n">
        <v>100</v>
      </c>
      <c r="M88" s="32" t="n">
        <f aca="false">L88*M80/100</f>
        <v>107</v>
      </c>
      <c r="N88" s="32" t="n">
        <f aca="false">M88*N80/100</f>
        <v>116.202</v>
      </c>
      <c r="O88" s="32" t="n">
        <f aca="false">N88*O80/100</f>
        <v>130.72725</v>
      </c>
      <c r="P88" s="32" t="n">
        <f aca="false">O88*P80/100</f>
        <v>155.17324575</v>
      </c>
      <c r="Q88" s="32" t="n">
        <f aca="false">P88*Q80/100</f>
        <v>173.94920848575</v>
      </c>
      <c r="R88" s="32" t="n">
        <f aca="false">Q88*R80/100</f>
        <v>199.867640550127</v>
      </c>
      <c r="S88" s="32" t="n">
        <f aca="false">R88*S80/100</f>
        <v>221.653213370091</v>
      </c>
      <c r="T88" s="32" t="n">
        <f aca="false">S88*T80/100</f>
        <v>242.931921853619</v>
      </c>
      <c r="U88" s="32" t="n">
        <f aca="false">T88*U80/100</f>
        <v>248.519356056252</v>
      </c>
      <c r="V88" s="32" t="n">
        <f aca="false">U88*V80/100</f>
        <v>234.602272117102</v>
      </c>
      <c r="W88" s="32" t="n">
        <f aca="false">V88*W80/100</f>
        <v>258.531703873047</v>
      </c>
    </row>
    <row r="89" customFormat="false" ht="12.75" hidden="true" customHeight="false" outlineLevel="0" collapsed="false">
      <c r="A89" s="20" t="s">
        <v>17</v>
      </c>
      <c r="B89" s="2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 t="n">
        <v>100</v>
      </c>
      <c r="N89" s="32" t="n">
        <f aca="false">M89*N80/100</f>
        <v>108.6</v>
      </c>
      <c r="O89" s="32" t="n">
        <f aca="false">N89*O80/100</f>
        <v>122.175</v>
      </c>
      <c r="P89" s="32" t="n">
        <f aca="false">O89*P80/100</f>
        <v>145.021725</v>
      </c>
      <c r="Q89" s="32" t="n">
        <f aca="false">P89*Q80/100</f>
        <v>162.569353725</v>
      </c>
      <c r="R89" s="32" t="n">
        <f aca="false">Q89*R80/100</f>
        <v>186.792187430025</v>
      </c>
      <c r="S89" s="32" t="n">
        <f aca="false">R89*S80/100</f>
        <v>207.152535859898</v>
      </c>
      <c r="T89" s="32" t="n">
        <f aca="false">S89*T80/100</f>
        <v>227.039179302448</v>
      </c>
      <c r="U89" s="32" t="n">
        <f aca="false">T89*U80/100</f>
        <v>232.261080426404</v>
      </c>
      <c r="V89" s="32" t="n">
        <f aca="false">U89*V80/100</f>
        <v>219.254459922526</v>
      </c>
      <c r="W89" s="32" t="n">
        <f aca="false">V89*W80/100</f>
        <v>241.618414834623</v>
      </c>
    </row>
    <row r="90" customFormat="false" ht="12.75" hidden="true" customHeight="false" outlineLevel="0" collapsed="false">
      <c r="A90" s="33" t="s">
        <v>18</v>
      </c>
      <c r="B90" s="2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 t="n">
        <v>100</v>
      </c>
      <c r="O90" s="32" t="n">
        <f aca="false">N90*O80/100</f>
        <v>112.5</v>
      </c>
      <c r="P90" s="32" t="n">
        <f aca="false">O90*P80/100</f>
        <v>133.5375</v>
      </c>
      <c r="Q90" s="32" t="n">
        <f aca="false">P90*Q80/100</f>
        <v>149.6955375</v>
      </c>
      <c r="R90" s="32" t="n">
        <f aca="false">Q90*R80/100</f>
        <v>172.0001725875</v>
      </c>
      <c r="S90" s="32" t="n">
        <f aca="false">R90*S80/100</f>
        <v>190.748191399538</v>
      </c>
      <c r="T90" s="32" t="n">
        <f aca="false">S90*T80/100</f>
        <v>209.060017773893</v>
      </c>
      <c r="U90" s="32" t="n">
        <f aca="false">T90*U80/100</f>
        <v>213.868398182693</v>
      </c>
      <c r="V90" s="32" t="n">
        <f aca="false">U90*V80/100</f>
        <v>201.891767884462</v>
      </c>
      <c r="W90" s="32" t="n">
        <f aca="false">V90*W80/100</f>
        <v>222.484728208677</v>
      </c>
    </row>
    <row r="91" customFormat="false" ht="12.75" hidden="true" customHeight="false" outlineLevel="0" collapsed="false">
      <c r="A91" s="33" t="s">
        <v>19</v>
      </c>
      <c r="B91" s="2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 t="n">
        <v>100</v>
      </c>
      <c r="P91" s="32" t="n">
        <f aca="false">O91*P80/100</f>
        <v>118.7</v>
      </c>
      <c r="Q91" s="32" t="n">
        <f aca="false">P91*Q80/100</f>
        <v>133.0627</v>
      </c>
      <c r="R91" s="32" t="n">
        <f aca="false">Q91*R80/100</f>
        <v>152.8890423</v>
      </c>
      <c r="S91" s="32" t="n">
        <f aca="false">R91*S80/100</f>
        <v>169.5539479107</v>
      </c>
      <c r="T91" s="32" t="n">
        <f aca="false">S91*T80/100</f>
        <v>185.831126910127</v>
      </c>
      <c r="U91" s="32" t="n">
        <f aca="false">T91*U80/100</f>
        <v>190.10524282906</v>
      </c>
      <c r="V91" s="32" t="n">
        <f aca="false">U91*V80/100</f>
        <v>179.459349230633</v>
      </c>
      <c r="W91" s="32" t="n">
        <f aca="false">V91*W80/100</f>
        <v>197.764202852157</v>
      </c>
    </row>
    <row r="92" customFormat="false" ht="12.75" hidden="true" customHeight="false" outlineLevel="0" collapsed="false">
      <c r="A92" s="33" t="s">
        <v>27</v>
      </c>
      <c r="B92" s="2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2.75" hidden="true" customHeight="false" outlineLevel="0" collapsed="false">
      <c r="A93" s="33" t="s">
        <v>28</v>
      </c>
      <c r="B93" s="2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 t="n">
        <v>100</v>
      </c>
      <c r="R93" s="32" t="n">
        <f aca="false">Q93*R80/100</f>
        <v>114.9</v>
      </c>
      <c r="S93" s="32" t="n">
        <f aca="false">R93*S80/100</f>
        <v>127.4241</v>
      </c>
      <c r="T93" s="32" t="n">
        <f aca="false">S93*T80/100</f>
        <v>139.6568136</v>
      </c>
      <c r="U93" s="32" t="n">
        <f aca="false">T93*U80/100</f>
        <v>142.8689203128</v>
      </c>
      <c r="V93" s="32" t="n">
        <f aca="false">U93*V80/100</f>
        <v>134.868260775283</v>
      </c>
      <c r="W93" s="32" t="n">
        <f aca="false">V93*W80/100</f>
        <v>148.624823374362</v>
      </c>
    </row>
    <row r="94" s="37" customFormat="true" ht="12.75" hidden="true" customHeight="false" outlineLevel="0" collapsed="false">
      <c r="A94" s="34" t="s">
        <v>22</v>
      </c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 t="n">
        <v>100</v>
      </c>
      <c r="S94" s="36" t="n">
        <f aca="false">R94*S80/100</f>
        <v>110.9</v>
      </c>
      <c r="T94" s="36" t="n">
        <f aca="false">S94*T80/100</f>
        <v>121.5464</v>
      </c>
      <c r="U94" s="36" t="n">
        <f aca="false">T94*U80/100</f>
        <v>124.3419672</v>
      </c>
      <c r="V94" s="36" t="n">
        <f aca="false">U94*V80/100</f>
        <v>117.3788170368</v>
      </c>
      <c r="W94" s="36" t="n">
        <f aca="false">V94*W80/100</f>
        <v>129.351456374554</v>
      </c>
      <c r="X94" s="44" t="n">
        <v>5.3</v>
      </c>
    </row>
    <row r="95" customFormat="false" ht="30.75" hidden="true" customHeight="true" outlineLevel="0" collapsed="false">
      <c r="A95" s="20"/>
      <c r="B95" s="2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s="48" customFormat="true" ht="12.75" hidden="true" customHeight="false" outlineLevel="0" collapsed="false">
      <c r="A96" s="47" t="s">
        <v>33</v>
      </c>
      <c r="B96" s="2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T96" s="1"/>
      <c r="U96" s="1"/>
      <c r="V96" s="1"/>
      <c r="W96" s="2"/>
      <c r="X96" s="3"/>
    </row>
    <row r="97" customFormat="false" ht="12.75" hidden="true" customHeight="false" outlineLevel="0" collapsed="false">
      <c r="A97" s="20" t="s">
        <v>5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 t="n">
        <v>97</v>
      </c>
      <c r="N97" s="21" t="n">
        <v>101.1</v>
      </c>
      <c r="O97" s="21" t="n">
        <v>109</v>
      </c>
      <c r="P97" s="1" t="n">
        <v>116.3</v>
      </c>
      <c r="Q97" s="49" t="n">
        <v>112.3</v>
      </c>
      <c r="R97" s="49" t="n">
        <v>109.5</v>
      </c>
      <c r="S97" s="49" t="n">
        <v>144.4</v>
      </c>
      <c r="T97" s="1" t="n">
        <v>131.1</v>
      </c>
      <c r="U97" s="1" t="n">
        <v>105.1</v>
      </c>
      <c r="V97" s="1" t="n">
        <v>104.2</v>
      </c>
      <c r="W97" s="2" t="n">
        <v>109.5</v>
      </c>
    </row>
    <row r="98" customFormat="false" ht="12.75" hidden="true" customHeight="false" outlineLevel="0" collapsed="false">
      <c r="A98" s="20" t="s">
        <v>6</v>
      </c>
      <c r="B98" s="21" t="n">
        <v>100</v>
      </c>
      <c r="C98" s="21" t="n">
        <f aca="false">B98*C97/100</f>
        <v>0</v>
      </c>
      <c r="D98" s="21" t="n">
        <f aca="false">C98*D97/100</f>
        <v>0</v>
      </c>
      <c r="E98" s="21" t="n">
        <f aca="false">D98*E97/100</f>
        <v>0</v>
      </c>
      <c r="F98" s="21" t="n">
        <f aca="false">E98*F97/100</f>
        <v>0</v>
      </c>
      <c r="G98" s="21" t="n">
        <f aca="false">F98*G97/100</f>
        <v>0</v>
      </c>
      <c r="H98" s="21" t="n">
        <f aca="false">G98*H97/100</f>
        <v>0</v>
      </c>
      <c r="I98" s="21" t="n">
        <f aca="false">H98*I97/100</f>
        <v>0</v>
      </c>
      <c r="J98" s="21" t="n">
        <f aca="false">I98*J97/100</f>
        <v>0</v>
      </c>
      <c r="K98" s="21" t="n">
        <f aca="false">J98*K97/100</f>
        <v>0</v>
      </c>
      <c r="L98" s="21" t="n">
        <f aca="false">K98*L97/100</f>
        <v>0</v>
      </c>
      <c r="M98" s="21" t="n">
        <f aca="false">L98*M97/100</f>
        <v>0</v>
      </c>
      <c r="N98" s="21" t="n">
        <f aca="false">M98*N97/100</f>
        <v>0</v>
      </c>
      <c r="O98" s="21" t="n">
        <f aca="false">N98*O97/100</f>
        <v>0</v>
      </c>
      <c r="P98" s="21" t="n">
        <f aca="false">O98*P97/100</f>
        <v>0</v>
      </c>
      <c r="Q98" s="21" t="n">
        <f aca="false">P98*Q97/100</f>
        <v>0</v>
      </c>
      <c r="R98" s="50" t="n">
        <f aca="false">Q98*R97/100</f>
        <v>0</v>
      </c>
      <c r="S98" s="50" t="n">
        <f aca="false">R98*S97/100</f>
        <v>0</v>
      </c>
    </row>
    <row r="99" customFormat="false" ht="12.75" hidden="true" customHeight="false" outlineLevel="0" collapsed="false">
      <c r="A99" s="20" t="s">
        <v>7</v>
      </c>
      <c r="B99" s="21"/>
      <c r="C99" s="21" t="n">
        <v>100</v>
      </c>
      <c r="D99" s="21" t="n">
        <f aca="false">C99*D97/100</f>
        <v>0</v>
      </c>
      <c r="E99" s="21" t="n">
        <f aca="false">D99*E97/100</f>
        <v>0</v>
      </c>
      <c r="F99" s="21" t="n">
        <f aca="false">E99*F97/100</f>
        <v>0</v>
      </c>
      <c r="G99" s="21" t="n">
        <f aca="false">F99*G97/100</f>
        <v>0</v>
      </c>
      <c r="H99" s="21" t="n">
        <f aca="false">G99*H97/100</f>
        <v>0</v>
      </c>
      <c r="I99" s="21" t="n">
        <f aca="false">H99*I97/100</f>
        <v>0</v>
      </c>
      <c r="J99" s="21" t="n">
        <f aca="false">I99*J97/100</f>
        <v>0</v>
      </c>
      <c r="K99" s="21" t="n">
        <f aca="false">J99*K97/100</f>
        <v>0</v>
      </c>
      <c r="L99" s="21" t="n">
        <f aca="false">K99*L97/100</f>
        <v>0</v>
      </c>
      <c r="M99" s="21" t="n">
        <f aca="false">L99*M97/100</f>
        <v>0</v>
      </c>
      <c r="N99" s="21" t="n">
        <f aca="false">M99*N97/100</f>
        <v>0</v>
      </c>
      <c r="O99" s="21" t="n">
        <f aca="false">N99*O97/100</f>
        <v>0</v>
      </c>
      <c r="P99" s="21" t="n">
        <f aca="false">O99*P97/100</f>
        <v>0</v>
      </c>
      <c r="Q99" s="21" t="n">
        <f aca="false">P99*Q97/100</f>
        <v>0</v>
      </c>
      <c r="R99" s="50" t="n">
        <f aca="false">Q99*R97/100</f>
        <v>0</v>
      </c>
      <c r="S99" s="50" t="n">
        <f aca="false">R99*S97/100</f>
        <v>0</v>
      </c>
    </row>
    <row r="100" customFormat="false" ht="12.75" hidden="true" customHeight="false" outlineLevel="0" collapsed="false">
      <c r="A100" s="20" t="s">
        <v>8</v>
      </c>
      <c r="B100" s="21"/>
      <c r="C100" s="21"/>
      <c r="D100" s="21" t="n">
        <v>100</v>
      </c>
      <c r="E100" s="21" t="n">
        <f aca="false">D100*E97/100</f>
        <v>0</v>
      </c>
      <c r="F100" s="21" t="n">
        <f aca="false">E100*F97/100</f>
        <v>0</v>
      </c>
      <c r="G100" s="21" t="n">
        <f aca="false">F100*G97/100</f>
        <v>0</v>
      </c>
      <c r="H100" s="21" t="n">
        <f aca="false">G100*H97/100</f>
        <v>0</v>
      </c>
      <c r="I100" s="21" t="n">
        <f aca="false">H100*I97/100</f>
        <v>0</v>
      </c>
      <c r="J100" s="21" t="n">
        <f aca="false">I100*J97/100</f>
        <v>0</v>
      </c>
      <c r="K100" s="21" t="n">
        <f aca="false">J100*K97/100</f>
        <v>0</v>
      </c>
      <c r="L100" s="21" t="n">
        <f aca="false">K100*L97/100</f>
        <v>0</v>
      </c>
      <c r="M100" s="21" t="n">
        <f aca="false">L100*M97/100</f>
        <v>0</v>
      </c>
      <c r="N100" s="21" t="n">
        <f aca="false">M100*N97/100</f>
        <v>0</v>
      </c>
      <c r="O100" s="21" t="n">
        <f aca="false">N100*O97/100</f>
        <v>0</v>
      </c>
      <c r="P100" s="21" t="n">
        <f aca="false">O100*P97/100</f>
        <v>0</v>
      </c>
      <c r="Q100" s="21" t="n">
        <f aca="false">P100*Q97/100</f>
        <v>0</v>
      </c>
      <c r="R100" s="50" t="n">
        <f aca="false">Q100*R97/100</f>
        <v>0</v>
      </c>
      <c r="S100" s="50" t="n">
        <f aca="false">R100*S97/100</f>
        <v>0</v>
      </c>
    </row>
    <row r="101" customFormat="false" ht="12.75" hidden="true" customHeight="false" outlineLevel="0" collapsed="false">
      <c r="A101" s="20" t="s">
        <v>9</v>
      </c>
      <c r="B101" s="21"/>
      <c r="C101" s="21"/>
      <c r="D101" s="21"/>
      <c r="E101" s="21" t="n">
        <v>100</v>
      </c>
      <c r="F101" s="21" t="n">
        <f aca="false">E101*F97/100</f>
        <v>0</v>
      </c>
      <c r="G101" s="21" t="n">
        <f aca="false">F101*G97/100</f>
        <v>0</v>
      </c>
      <c r="H101" s="21" t="n">
        <f aca="false">G101*H97/100</f>
        <v>0</v>
      </c>
      <c r="I101" s="21" t="n">
        <f aca="false">H101*I97/100</f>
        <v>0</v>
      </c>
      <c r="J101" s="21" t="n">
        <f aca="false">I101*J97/100</f>
        <v>0</v>
      </c>
      <c r="K101" s="21" t="n">
        <f aca="false">J101*K97/100</f>
        <v>0</v>
      </c>
      <c r="L101" s="21" t="n">
        <f aca="false">K101*L97/100</f>
        <v>0</v>
      </c>
      <c r="M101" s="21" t="n">
        <f aca="false">L101*M97/100</f>
        <v>0</v>
      </c>
      <c r="N101" s="21" t="n">
        <f aca="false">M101*N97/100</f>
        <v>0</v>
      </c>
      <c r="O101" s="21" t="n">
        <f aca="false">N101*O97/100</f>
        <v>0</v>
      </c>
      <c r="P101" s="21" t="n">
        <f aca="false">O101*P97/100</f>
        <v>0</v>
      </c>
      <c r="Q101" s="21" t="n">
        <f aca="false">P101*Q97/100</f>
        <v>0</v>
      </c>
      <c r="R101" s="50" t="n">
        <f aca="false">Q101*R97/100</f>
        <v>0</v>
      </c>
      <c r="S101" s="50" t="n">
        <f aca="false">R101*S97/100</f>
        <v>0</v>
      </c>
    </row>
    <row r="102" customFormat="false" ht="12.75" hidden="true" customHeight="false" outlineLevel="0" collapsed="false">
      <c r="A102" s="20" t="s">
        <v>10</v>
      </c>
      <c r="B102" s="21"/>
      <c r="C102" s="21"/>
      <c r="D102" s="21"/>
      <c r="E102" s="21"/>
      <c r="F102" s="21" t="n">
        <v>100</v>
      </c>
      <c r="G102" s="21" t="n">
        <f aca="false">F102*G97/100</f>
        <v>0</v>
      </c>
      <c r="H102" s="21" t="n">
        <f aca="false">G102*H97/100</f>
        <v>0</v>
      </c>
      <c r="I102" s="21" t="n">
        <f aca="false">H102*I97/100</f>
        <v>0</v>
      </c>
      <c r="J102" s="21" t="n">
        <f aca="false">I102*J97/100</f>
        <v>0</v>
      </c>
      <c r="K102" s="21" t="n">
        <f aca="false">J102*K97/100</f>
        <v>0</v>
      </c>
      <c r="L102" s="21" t="n">
        <f aca="false">K102*L97/100</f>
        <v>0</v>
      </c>
      <c r="M102" s="21" t="n">
        <f aca="false">L102*M97/100</f>
        <v>0</v>
      </c>
      <c r="N102" s="21" t="n">
        <f aca="false">M102*N97/100</f>
        <v>0</v>
      </c>
      <c r="O102" s="21" t="n">
        <f aca="false">N102*O97/100</f>
        <v>0</v>
      </c>
      <c r="P102" s="21" t="n">
        <f aca="false">O102*P97/100</f>
        <v>0</v>
      </c>
      <c r="Q102" s="21" t="n">
        <f aca="false">P102*Q97/100</f>
        <v>0</v>
      </c>
      <c r="R102" s="50" t="n">
        <f aca="false">Q102*R97/100</f>
        <v>0</v>
      </c>
      <c r="S102" s="50" t="n">
        <f aca="false">R102*S97/100</f>
        <v>0</v>
      </c>
    </row>
    <row r="103" customFormat="false" ht="12.75" hidden="true" customHeight="false" outlineLevel="0" collapsed="false">
      <c r="A103" s="20" t="s">
        <v>11</v>
      </c>
      <c r="B103" s="21"/>
      <c r="C103" s="21"/>
      <c r="D103" s="21"/>
      <c r="E103" s="21"/>
      <c r="F103" s="21"/>
      <c r="G103" s="21" t="n">
        <v>100</v>
      </c>
      <c r="H103" s="21" t="n">
        <f aca="false">G103*H97/100</f>
        <v>0</v>
      </c>
      <c r="I103" s="21" t="n">
        <f aca="false">H103*I97/100</f>
        <v>0</v>
      </c>
      <c r="J103" s="21" t="n">
        <f aca="false">I103*J97/100</f>
        <v>0</v>
      </c>
      <c r="K103" s="21" t="n">
        <f aca="false">J103*K97/100</f>
        <v>0</v>
      </c>
      <c r="L103" s="21" t="n">
        <f aca="false">K103*L97/100</f>
        <v>0</v>
      </c>
      <c r="M103" s="21" t="n">
        <f aca="false">L103*M97/100</f>
        <v>0</v>
      </c>
      <c r="N103" s="21" t="n">
        <f aca="false">M103*N97/100</f>
        <v>0</v>
      </c>
      <c r="O103" s="21" t="n">
        <f aca="false">N103*O97/100</f>
        <v>0</v>
      </c>
      <c r="P103" s="21" t="n">
        <f aca="false">O103*P97/100</f>
        <v>0</v>
      </c>
      <c r="Q103" s="21" t="n">
        <f aca="false">P103*Q97/100</f>
        <v>0</v>
      </c>
      <c r="R103" s="50" t="n">
        <f aca="false">Q103*R97/100</f>
        <v>0</v>
      </c>
      <c r="S103" s="50" t="n">
        <f aca="false">R103*S97/100</f>
        <v>0</v>
      </c>
    </row>
    <row r="104" customFormat="false" ht="12.75" hidden="true" customHeight="false" outlineLevel="0" collapsed="false">
      <c r="A104" s="20" t="s">
        <v>15</v>
      </c>
      <c r="B104" s="21"/>
      <c r="C104" s="32"/>
      <c r="D104" s="32"/>
      <c r="E104" s="32"/>
      <c r="F104" s="32"/>
      <c r="G104" s="32"/>
      <c r="H104" s="32"/>
      <c r="I104" s="32"/>
      <c r="J104" s="32"/>
      <c r="K104" s="32" t="n">
        <v>100</v>
      </c>
      <c r="L104" s="32" t="n">
        <f aca="false">K104*L97/100</f>
        <v>0</v>
      </c>
      <c r="M104" s="32" t="n">
        <f aca="false">L104*M97/100</f>
        <v>0</v>
      </c>
      <c r="N104" s="32" t="n">
        <f aca="false">M104*N97/100</f>
        <v>0</v>
      </c>
      <c r="O104" s="32" t="n">
        <f aca="false">N104*O97/100</f>
        <v>0</v>
      </c>
      <c r="P104" s="32" t="n">
        <f aca="false">O104*P97/100</f>
        <v>0</v>
      </c>
      <c r="Q104" s="32" t="n">
        <f aca="false">P104*Q97/100</f>
        <v>0</v>
      </c>
      <c r="R104" s="51" t="n">
        <f aca="false">Q104*R97/100</f>
        <v>0</v>
      </c>
      <c r="S104" s="51" t="n">
        <f aca="false">R104*S97/100</f>
        <v>0</v>
      </c>
    </row>
    <row r="105" s="48" customFormat="true" ht="12.75" hidden="true" customHeight="false" outlineLevel="0" collapsed="false">
      <c r="A105" s="52" t="s">
        <v>16</v>
      </c>
      <c r="B105" s="21"/>
      <c r="C105" s="32"/>
      <c r="D105" s="32"/>
      <c r="E105" s="32"/>
      <c r="F105" s="32"/>
      <c r="G105" s="32"/>
      <c r="H105" s="32"/>
      <c r="I105" s="32"/>
      <c r="J105" s="32"/>
      <c r="K105" s="32"/>
      <c r="L105" s="32" t="n">
        <v>100</v>
      </c>
      <c r="M105" s="32" t="n">
        <f aca="false">L105*M97/100</f>
        <v>97</v>
      </c>
      <c r="N105" s="32" t="n">
        <f aca="false">M105*N97/100</f>
        <v>98.067</v>
      </c>
      <c r="O105" s="32" t="n">
        <f aca="false">N105*O97/100</f>
        <v>106.89303</v>
      </c>
      <c r="P105" s="32" t="n">
        <f aca="false">O105*P97/100</f>
        <v>124.31659389</v>
      </c>
      <c r="Q105" s="32" t="n">
        <f aca="false">P105*Q97/100</f>
        <v>139.60753493847</v>
      </c>
      <c r="R105" s="51" t="n">
        <f aca="false">Q105*R97/100</f>
        <v>152.870250757625</v>
      </c>
      <c r="S105" s="51" t="n">
        <f aca="false">R105*S97/100</f>
        <v>220.74464209401</v>
      </c>
      <c r="T105" s="32" t="n">
        <f aca="false">S105*T97/100</f>
        <v>289.396225785247</v>
      </c>
      <c r="U105" s="32" t="n">
        <f aca="false">T105*U97/100</f>
        <v>304.155433300295</v>
      </c>
      <c r="V105" s="32" t="n">
        <f aca="false">U105*V97/100</f>
        <v>316.929961498907</v>
      </c>
      <c r="W105" s="32" t="n">
        <f aca="false">V105*W97/100</f>
        <v>347.038307841303</v>
      </c>
      <c r="X105" s="3"/>
    </row>
    <row r="106" customFormat="false" ht="12.75" hidden="true" customHeight="false" outlineLevel="0" collapsed="false">
      <c r="A106" s="20" t="s">
        <v>17</v>
      </c>
      <c r="B106" s="21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 t="n">
        <v>100</v>
      </c>
      <c r="N106" s="32" t="n">
        <f aca="false">M106*N97/100</f>
        <v>101.1</v>
      </c>
      <c r="O106" s="32" t="n">
        <f aca="false">N106*O97/100</f>
        <v>110.199</v>
      </c>
      <c r="P106" s="32" t="n">
        <f aca="false">O106*P97/100</f>
        <v>128.161437</v>
      </c>
      <c r="Q106" s="32" t="n">
        <f aca="false">P106*Q97/100</f>
        <v>143.925293751</v>
      </c>
      <c r="R106" s="32" t="n">
        <f aca="false">Q106*R97/100</f>
        <v>157.598196657345</v>
      </c>
      <c r="S106" s="32" t="n">
        <f aca="false">R106*S97/100</f>
        <v>227.571795973206</v>
      </c>
      <c r="T106" s="32" t="n">
        <f aca="false">S106*T97/100</f>
        <v>298.346624520873</v>
      </c>
      <c r="U106" s="32" t="n">
        <f aca="false">T106*U97/100</f>
        <v>313.562302371438</v>
      </c>
      <c r="V106" s="32" t="n">
        <f aca="false">U106*V97/100</f>
        <v>326.731919071038</v>
      </c>
      <c r="W106" s="32" t="n">
        <f aca="false">V106*W97/100</f>
        <v>357.771451382787</v>
      </c>
    </row>
    <row r="107" s="48" customFormat="true" ht="12.75" hidden="true" customHeight="false" outlineLevel="0" collapsed="false">
      <c r="A107" s="33" t="s">
        <v>18</v>
      </c>
      <c r="B107" s="2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 t="n">
        <v>100</v>
      </c>
      <c r="O107" s="32" t="n">
        <f aca="false">N107*O97/100</f>
        <v>109</v>
      </c>
      <c r="P107" s="32" t="n">
        <f aca="false">O107*P97/100</f>
        <v>126.767</v>
      </c>
      <c r="Q107" s="32" t="n">
        <f aca="false">P107*Q97/100</f>
        <v>142.359341</v>
      </c>
      <c r="R107" s="32" t="n">
        <f aca="false">Q107*R97/100</f>
        <v>155.883478395</v>
      </c>
      <c r="S107" s="32" t="n">
        <f aca="false">R107*S97/100</f>
        <v>225.09574280238</v>
      </c>
      <c r="T107" s="32" t="n">
        <f aca="false">S107*T97/100</f>
        <v>295.10051881392</v>
      </c>
      <c r="U107" s="32" t="n">
        <f aca="false">T107*U97/100</f>
        <v>310.15064527343</v>
      </c>
      <c r="V107" s="32" t="n">
        <f aca="false">U107*V97/100</f>
        <v>323.176972374914</v>
      </c>
      <c r="W107" s="32" t="n">
        <f aca="false">V107*W97/100</f>
        <v>353.878784750531</v>
      </c>
      <c r="X107" s="3"/>
    </row>
    <row r="108" customFormat="false" ht="12.75" hidden="true" customHeight="false" outlineLevel="0" collapsed="false">
      <c r="A108" s="33" t="s">
        <v>19</v>
      </c>
      <c r="B108" s="21"/>
      <c r="C108" s="21"/>
      <c r="D108" s="21"/>
      <c r="E108" s="21"/>
      <c r="F108" s="21"/>
      <c r="G108" s="21"/>
      <c r="H108" s="21"/>
      <c r="I108" s="21"/>
      <c r="O108" s="1" t="n">
        <v>100</v>
      </c>
      <c r="P108" s="1" t="n">
        <f aca="false">O108*P97/100</f>
        <v>116.3</v>
      </c>
      <c r="Q108" s="1" t="n">
        <f aca="false">P108*Q97/100</f>
        <v>130.6049</v>
      </c>
      <c r="R108" s="21" t="n">
        <f aca="false">Q108*R97/100</f>
        <v>143.0123655</v>
      </c>
      <c r="S108" s="21" t="n">
        <f aca="false">R108*S97/100</f>
        <v>206.509855782</v>
      </c>
      <c r="T108" s="21" t="n">
        <f aca="false">S108*T97/100</f>
        <v>270.734420930202</v>
      </c>
      <c r="U108" s="21" t="n">
        <f aca="false">T108*U97/100</f>
        <v>284.541876397642</v>
      </c>
      <c r="V108" s="21" t="n">
        <f aca="false">U108*V97/100</f>
        <v>296.492635206343</v>
      </c>
      <c r="W108" s="21" t="n">
        <f aca="false">V108*W97/100</f>
        <v>324.659435550946</v>
      </c>
    </row>
    <row r="109" customFormat="false" ht="12.75" hidden="true" customHeight="false" outlineLevel="0" collapsed="false">
      <c r="A109" s="33" t="s">
        <v>27</v>
      </c>
      <c r="B109" s="21"/>
      <c r="C109" s="21"/>
      <c r="D109" s="21"/>
      <c r="E109" s="21"/>
      <c r="F109" s="21"/>
      <c r="G109" s="21"/>
      <c r="H109" s="21"/>
      <c r="I109" s="21"/>
      <c r="R109" s="21"/>
      <c r="S109" s="21"/>
      <c r="T109" s="21"/>
      <c r="U109" s="21"/>
      <c r="V109" s="21"/>
      <c r="W109" s="21"/>
    </row>
    <row r="110" customFormat="false" ht="12.75" hidden="true" customHeight="false" outlineLevel="0" collapsed="false">
      <c r="A110" s="33" t="s">
        <v>28</v>
      </c>
      <c r="B110" s="21"/>
      <c r="C110" s="21"/>
      <c r="D110" s="21"/>
      <c r="E110" s="21"/>
      <c r="F110" s="21"/>
      <c r="G110" s="21"/>
      <c r="H110" s="21"/>
      <c r="I110" s="21"/>
      <c r="Q110" s="1" t="n">
        <v>100</v>
      </c>
      <c r="R110" s="21" t="n">
        <f aca="false">Q110*R97/100</f>
        <v>109.5</v>
      </c>
      <c r="S110" s="21" t="n">
        <f aca="false">R110*S97/100</f>
        <v>158.118</v>
      </c>
      <c r="T110" s="21" t="n">
        <f aca="false">S110*T97/100</f>
        <v>207.292698</v>
      </c>
      <c r="U110" s="21" t="n">
        <f aca="false">T110*U97/100</f>
        <v>217.864625598</v>
      </c>
      <c r="V110" s="21" t="n">
        <f aca="false">U110*V97/100</f>
        <v>227.014939873116</v>
      </c>
      <c r="W110" s="21" t="n">
        <f aca="false">V110*W97/100</f>
        <v>248.581359161062</v>
      </c>
    </row>
    <row r="111" s="37" customFormat="true" ht="12.75" hidden="true" customHeight="false" outlineLevel="0" collapsed="false">
      <c r="A111" s="34" t="s">
        <v>22</v>
      </c>
      <c r="B111" s="3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 t="n">
        <v>100</v>
      </c>
      <c r="S111" s="36" t="n">
        <f aca="false">R111*S97/100</f>
        <v>144.4</v>
      </c>
      <c r="T111" s="36" t="n">
        <f aca="false">S111*T97/100</f>
        <v>189.3084</v>
      </c>
      <c r="U111" s="36" t="n">
        <f aca="false">T111*U97/100</f>
        <v>198.9631284</v>
      </c>
      <c r="V111" s="36" t="n">
        <f aca="false">U111*V97/100</f>
        <v>207.3195797928</v>
      </c>
      <c r="W111" s="36" t="n">
        <f aca="false">V111*W97/100</f>
        <v>227.014939873116</v>
      </c>
      <c r="X111" s="44" t="n">
        <v>17.8</v>
      </c>
    </row>
    <row r="112" customFormat="false" ht="12.75" hidden="true" customHeight="false" outlineLevel="0" collapsed="false">
      <c r="A112" s="33"/>
      <c r="B112" s="21"/>
      <c r="C112" s="21"/>
      <c r="D112" s="21"/>
      <c r="E112" s="21"/>
      <c r="F112" s="21"/>
      <c r="G112" s="21"/>
      <c r="H112" s="21"/>
      <c r="I112" s="21"/>
      <c r="R112" s="21"/>
      <c r="S112" s="21"/>
      <c r="T112" s="21"/>
      <c r="U112" s="21"/>
      <c r="V112" s="21"/>
    </row>
    <row r="113" customFormat="false" ht="12.75" hidden="true" customHeight="false" outlineLevel="0" collapsed="false">
      <c r="A113" s="20"/>
    </row>
    <row r="114" customFormat="false" ht="26.25" hidden="true" customHeight="true" outlineLevel="0" collapsed="false">
      <c r="A114" s="53" t="s">
        <v>34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</row>
    <row r="115" customFormat="false" ht="12.75" hidden="true" customHeight="false" outlineLevel="0" collapsed="false">
      <c r="A115" s="20"/>
    </row>
    <row r="116" customFormat="false" ht="12.75" hidden="true" customHeight="false" outlineLevel="0" collapsed="false">
      <c r="A116" s="20"/>
    </row>
    <row r="117" customFormat="false" ht="12.75" hidden="false" customHeight="false" outlineLevel="0" collapsed="false">
      <c r="A117" s="20"/>
    </row>
  </sheetData>
  <mergeCells count="2">
    <mergeCell ref="A2:O2"/>
    <mergeCell ref="A114:O114"/>
  </mergeCells>
  <printOptions headings="false" gridLines="false" gridLinesSet="true" horizontalCentered="false" verticalCentered="false"/>
  <pageMargins left="1.57986111111111" right="0.196527777777778" top="0.309722222222222" bottom="0.420138888888889" header="0.25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56"/>
    <col collapsed="false" customWidth="true" hidden="true" outlineLevel="0" max="2" min="2" style="54" width="5.71"/>
    <col collapsed="false" customWidth="true" hidden="false" outlineLevel="0" max="24" min="3" style="54" width="5.71"/>
    <col collapsed="false" customWidth="false" hidden="false" outlineLevel="0" max="257" min="25" style="54" width="9.14"/>
  </cols>
  <sheetData>
    <row r="1" customFormat="false" ht="25.5" hidden="false" customHeight="true" outlineLevel="0" collapsed="false">
      <c r="A1" s="55" t="s">
        <v>35</v>
      </c>
      <c r="B1" s="56"/>
      <c r="C1" s="56"/>
      <c r="D1" s="56"/>
      <c r="E1" s="56"/>
      <c r="F1" s="56"/>
      <c r="G1" s="56"/>
      <c r="P1" s="57" t="s">
        <v>36</v>
      </c>
      <c r="Q1" s="57"/>
      <c r="R1" s="57"/>
      <c r="S1" s="57"/>
      <c r="T1" s="57"/>
      <c r="U1" s="57"/>
      <c r="V1" s="57"/>
      <c r="W1" s="57"/>
      <c r="X1" s="57"/>
      <c r="Y1" s="58"/>
      <c r="Z1" s="58"/>
      <c r="AA1" s="58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W2" s="59"/>
      <c r="X2" s="59"/>
    </row>
    <row r="3" s="66" customFormat="true" ht="14.25" hidden="false" customHeight="true" outlineLevel="0" collapsed="false">
      <c r="A3" s="60"/>
      <c r="B3" s="61" t="n">
        <v>1990</v>
      </c>
      <c r="C3" s="62" t="n">
        <v>1991</v>
      </c>
      <c r="D3" s="62" t="n">
        <v>1992</v>
      </c>
      <c r="E3" s="62" t="n">
        <v>1993</v>
      </c>
      <c r="F3" s="62" t="n">
        <v>1994</v>
      </c>
      <c r="G3" s="62" t="n">
        <v>1995</v>
      </c>
      <c r="H3" s="62" t="n">
        <v>1996</v>
      </c>
      <c r="I3" s="62" t="n">
        <v>1997</v>
      </c>
      <c r="J3" s="62" t="n">
        <v>1998</v>
      </c>
      <c r="K3" s="62" t="n">
        <v>1999</v>
      </c>
      <c r="L3" s="62" t="n">
        <v>2000</v>
      </c>
      <c r="M3" s="62" t="n">
        <v>2001</v>
      </c>
      <c r="N3" s="62" t="n">
        <v>2002</v>
      </c>
      <c r="O3" s="62" t="n">
        <v>2003</v>
      </c>
      <c r="P3" s="62" t="n">
        <v>2004</v>
      </c>
      <c r="Q3" s="62" t="n">
        <v>2005</v>
      </c>
      <c r="R3" s="63" t="n">
        <v>2006</v>
      </c>
      <c r="S3" s="63" t="n">
        <v>2007</v>
      </c>
      <c r="T3" s="63" t="n">
        <v>2008</v>
      </c>
      <c r="U3" s="63" t="n">
        <v>2009</v>
      </c>
      <c r="V3" s="63" t="n">
        <v>2010</v>
      </c>
      <c r="W3" s="64" t="n">
        <v>2011</v>
      </c>
      <c r="X3" s="65" t="n">
        <v>2012</v>
      </c>
    </row>
    <row r="4" s="69" customFormat="true" ht="12.75" hidden="false" customHeight="false" outlineLevel="0" collapsed="false">
      <c r="A4" s="67" t="s">
        <v>5</v>
      </c>
      <c r="B4" s="68"/>
      <c r="C4" s="68" t="n">
        <v>92.1</v>
      </c>
      <c r="D4" s="68" t="n">
        <v>86.1</v>
      </c>
      <c r="E4" s="68" t="n">
        <v>84.5</v>
      </c>
      <c r="F4" s="68" t="n">
        <v>79.9</v>
      </c>
      <c r="G4" s="68" t="n">
        <v>94.6</v>
      </c>
      <c r="H4" s="68" t="n">
        <v>107.1</v>
      </c>
      <c r="I4" s="68" t="n">
        <v>105.3</v>
      </c>
      <c r="J4" s="69" t="n">
        <v>100.6</v>
      </c>
      <c r="K4" s="68" t="n">
        <v>104.6</v>
      </c>
      <c r="L4" s="68" t="n">
        <v>104.9</v>
      </c>
      <c r="M4" s="68" t="n">
        <v>104.1</v>
      </c>
      <c r="N4" s="68" t="n">
        <v>103.1</v>
      </c>
      <c r="O4" s="68" t="n">
        <v>105.4</v>
      </c>
      <c r="P4" s="68" t="n">
        <v>107.6</v>
      </c>
      <c r="Q4" s="69" t="n">
        <v>101.9</v>
      </c>
      <c r="R4" s="69" t="n">
        <v>105.7</v>
      </c>
      <c r="S4" s="69" t="n">
        <v>109</v>
      </c>
      <c r="T4" s="69" t="n">
        <v>106.5</v>
      </c>
      <c r="U4" s="69" t="n">
        <v>103.4</v>
      </c>
      <c r="V4" s="69" t="n">
        <v>99</v>
      </c>
      <c r="W4" s="70" t="n">
        <v>106.3</v>
      </c>
      <c r="X4" s="71" t="n">
        <v>105</v>
      </c>
    </row>
    <row r="5" s="66" customFormat="true" ht="16.5" hidden="false" customHeight="true" outlineLevel="0" collapsed="false">
      <c r="A5" s="72" t="s">
        <v>6</v>
      </c>
      <c r="B5" s="73" t="n">
        <v>100</v>
      </c>
      <c r="C5" s="73" t="n">
        <f aca="false">B5*C4/100</f>
        <v>92.1</v>
      </c>
      <c r="D5" s="73" t="n">
        <f aca="false">C5*D4/100</f>
        <v>79.2981</v>
      </c>
      <c r="E5" s="73" t="n">
        <f aca="false">D5*E4/100</f>
        <v>67.0068945</v>
      </c>
      <c r="F5" s="73" t="n">
        <f aca="false">E5*F4/100</f>
        <v>53.5385087055</v>
      </c>
      <c r="G5" s="73" t="n">
        <f aca="false">F5*G4/100</f>
        <v>50.647429235403</v>
      </c>
      <c r="H5" s="73" t="n">
        <f aca="false">G5*H4/100</f>
        <v>54.2433967111166</v>
      </c>
      <c r="I5" s="73" t="n">
        <f aca="false">H5*I4/100</f>
        <v>57.1182967368058</v>
      </c>
      <c r="J5" s="73" t="n">
        <f aca="false">I5*J4/100</f>
        <v>57.4610065172266</v>
      </c>
      <c r="K5" s="73" t="n">
        <f aca="false">J5*K4/100+0.1</f>
        <v>60.204212817019</v>
      </c>
      <c r="L5" s="73" t="n">
        <f aca="false">K5*L4/100</f>
        <v>63.154219245053</v>
      </c>
      <c r="M5" s="73" t="n">
        <f aca="false">L5*M4/100</f>
        <v>65.7435422341001</v>
      </c>
      <c r="N5" s="73" t="n">
        <f aca="false">M5*N4/100</f>
        <v>67.7815920433572</v>
      </c>
      <c r="O5" s="73" t="n">
        <f aca="false">N5*O4/100</f>
        <v>71.4417980136985</v>
      </c>
      <c r="P5" s="73" t="n">
        <f aca="false">O5*P4/100</f>
        <v>76.8713746627396</v>
      </c>
      <c r="Q5" s="73" t="n">
        <f aca="false">P5*Q4/100</f>
        <v>78.3319307813317</v>
      </c>
      <c r="R5" s="73" t="n">
        <f aca="false">Q5*R4/100</f>
        <v>82.7968508358676</v>
      </c>
      <c r="S5" s="73" t="n">
        <f aca="false">R5*S4/100</f>
        <v>90.2485674110957</v>
      </c>
      <c r="T5" s="73" t="n">
        <f aca="false">S5*T4/100</f>
        <v>96.1147242928169</v>
      </c>
      <c r="U5" s="73" t="n">
        <f aca="false">T5*U4/100</f>
        <v>99.3826249187726</v>
      </c>
      <c r="V5" s="73" t="n">
        <f aca="false">U5*V4/100</f>
        <v>98.3887986695849</v>
      </c>
      <c r="W5" s="73" t="n">
        <f aca="false">V5*W4/100</f>
        <v>104.587292985769</v>
      </c>
      <c r="X5" s="73" t="n">
        <f aca="false">W5*X4/100</f>
        <v>109.816657635057</v>
      </c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56"/>
    <col collapsed="false" customWidth="true" hidden="true" outlineLevel="0" max="2" min="2" style="54" width="5.71"/>
    <col collapsed="false" customWidth="true" hidden="false" outlineLevel="0" max="24" min="3" style="54" width="5.71"/>
    <col collapsed="false" customWidth="false" hidden="false" outlineLevel="0" max="257" min="25" style="54" width="9.14"/>
  </cols>
  <sheetData>
    <row r="1" customFormat="false" ht="25.5" hidden="false" customHeight="true" outlineLevel="0" collapsed="false">
      <c r="A1" s="55" t="s">
        <v>35</v>
      </c>
      <c r="B1" s="56"/>
      <c r="C1" s="56"/>
      <c r="D1" s="56"/>
      <c r="E1" s="56"/>
      <c r="F1" s="56"/>
      <c r="G1" s="56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W2" s="59"/>
      <c r="X2" s="59"/>
    </row>
    <row r="3" s="66" customFormat="true" ht="14.25" hidden="false" customHeight="true" outlineLevel="0" collapsed="false">
      <c r="A3" s="60"/>
      <c r="B3" s="61" t="n">
        <v>1990</v>
      </c>
      <c r="C3" s="62" t="n">
        <v>1991</v>
      </c>
      <c r="D3" s="62" t="n">
        <v>1992</v>
      </c>
      <c r="E3" s="62" t="n">
        <v>1993</v>
      </c>
      <c r="F3" s="62" t="n">
        <v>1994</v>
      </c>
      <c r="G3" s="62" t="n">
        <v>1995</v>
      </c>
      <c r="H3" s="62" t="n">
        <v>1996</v>
      </c>
      <c r="I3" s="62" t="n">
        <v>1997</v>
      </c>
      <c r="J3" s="62" t="n">
        <v>1998</v>
      </c>
      <c r="K3" s="62" t="n">
        <v>1999</v>
      </c>
      <c r="L3" s="62" t="n">
        <v>2000</v>
      </c>
      <c r="M3" s="62" t="n">
        <v>2001</v>
      </c>
      <c r="N3" s="62" t="n">
        <v>2002</v>
      </c>
      <c r="O3" s="62" t="n">
        <v>2003</v>
      </c>
      <c r="P3" s="62" t="n">
        <v>2004</v>
      </c>
      <c r="Q3" s="62" t="n">
        <v>2005</v>
      </c>
      <c r="R3" s="63" t="n">
        <v>2006</v>
      </c>
      <c r="S3" s="63" t="n">
        <v>2007</v>
      </c>
      <c r="T3" s="63" t="n">
        <v>2008</v>
      </c>
      <c r="U3" s="63" t="n">
        <v>2009</v>
      </c>
      <c r="V3" s="63" t="n">
        <v>2010</v>
      </c>
      <c r="W3" s="64" t="n">
        <v>2011</v>
      </c>
      <c r="X3" s="65" t="n">
        <v>2012</v>
      </c>
    </row>
    <row r="4" s="69" customFormat="true" ht="12.75" hidden="false" customHeight="false" outlineLevel="0" collapsed="false">
      <c r="A4" s="67" t="s">
        <v>5</v>
      </c>
      <c r="B4" s="68"/>
      <c r="C4" s="68" t="n">
        <v>92.1</v>
      </c>
      <c r="D4" s="68" t="n">
        <v>86.1</v>
      </c>
      <c r="E4" s="68" t="n">
        <v>84.5</v>
      </c>
      <c r="F4" s="68" t="n">
        <v>79.9</v>
      </c>
      <c r="G4" s="68" t="n">
        <v>94.6</v>
      </c>
      <c r="H4" s="68" t="n">
        <v>107.1</v>
      </c>
      <c r="I4" s="68" t="n">
        <v>105.3</v>
      </c>
      <c r="J4" s="69" t="n">
        <v>100.6</v>
      </c>
      <c r="K4" s="68" t="n">
        <v>104.6</v>
      </c>
      <c r="L4" s="68" t="n">
        <v>104.9</v>
      </c>
      <c r="M4" s="68" t="n">
        <v>104.1</v>
      </c>
      <c r="N4" s="68" t="n">
        <v>103.1</v>
      </c>
      <c r="O4" s="68" t="n">
        <v>105.4</v>
      </c>
      <c r="P4" s="68" t="n">
        <v>107.6</v>
      </c>
      <c r="Q4" s="69" t="n">
        <v>101.9</v>
      </c>
      <c r="R4" s="69" t="n">
        <v>105.7</v>
      </c>
      <c r="S4" s="69" t="n">
        <v>109</v>
      </c>
      <c r="T4" s="69" t="n">
        <v>106.5</v>
      </c>
      <c r="U4" s="69" t="n">
        <v>103.4</v>
      </c>
      <c r="V4" s="69" t="n">
        <v>99</v>
      </c>
      <c r="W4" s="70" t="n">
        <v>106.3</v>
      </c>
      <c r="X4" s="71" t="n">
        <v>105</v>
      </c>
    </row>
    <row r="5" s="66" customFormat="true" ht="16.5" hidden="false" customHeight="true" outlineLevel="0" collapsed="false">
      <c r="A5" s="74" t="s">
        <v>37</v>
      </c>
      <c r="B5" s="73" t="n">
        <v>100</v>
      </c>
      <c r="C5" s="73" t="n">
        <v>100</v>
      </c>
      <c r="D5" s="73" t="n">
        <v>86.1</v>
      </c>
      <c r="E5" s="73" t="n">
        <v>72.8</v>
      </c>
      <c r="F5" s="73" t="n">
        <v>58.2</v>
      </c>
      <c r="G5" s="73" t="n">
        <v>55.1</v>
      </c>
      <c r="H5" s="73" t="n">
        <v>59</v>
      </c>
      <c r="I5" s="73" t="n">
        <v>62.1</v>
      </c>
      <c r="J5" s="73" t="n">
        <v>62.5</v>
      </c>
      <c r="K5" s="73" t="n">
        <v>65.4</v>
      </c>
      <c r="L5" s="73" t="n">
        <v>68.6</v>
      </c>
      <c r="M5" s="73" t="n">
        <v>71.4</v>
      </c>
      <c r="N5" s="73" t="n">
        <v>73.6</v>
      </c>
      <c r="O5" s="73" t="n">
        <v>77.6</v>
      </c>
      <c r="P5" s="73" t="n">
        <v>83.5</v>
      </c>
      <c r="Q5" s="73" t="n">
        <v>85.1</v>
      </c>
      <c r="R5" s="73" t="n">
        <v>90</v>
      </c>
      <c r="S5" s="73" t="n">
        <v>98.1</v>
      </c>
      <c r="T5" s="73" t="n">
        <v>104.5</v>
      </c>
      <c r="U5" s="73" t="n">
        <v>108.1</v>
      </c>
      <c r="V5" s="73" t="n">
        <v>107</v>
      </c>
      <c r="W5" s="73" t="n">
        <v>113.7</v>
      </c>
      <c r="X5" s="73" t="n">
        <v>119.4</v>
      </c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6.13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5.99"/>
    <col collapsed="false" customWidth="true" hidden="false" outlineLevel="0" max="17" min="16" style="1" width="6.56"/>
    <col collapsed="false" customWidth="true" hidden="false" outlineLevel="0" max="19" min="18" style="1" width="6.7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8.14"/>
    <col collapsed="false" customWidth="false" hidden="false" outlineLevel="0" max="23" min="23" style="2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5"/>
      <c r="L3" s="75"/>
      <c r="M3" s="6"/>
      <c r="N3" s="6"/>
      <c r="O3" s="6"/>
      <c r="P3" s="6"/>
      <c r="Q3" s="6"/>
      <c r="R3" s="6"/>
      <c r="S3" s="6"/>
      <c r="T3" s="76"/>
      <c r="U3" s="76"/>
      <c r="V3" s="6"/>
      <c r="W3" s="77"/>
      <c r="X3" s="78"/>
    </row>
    <row r="4" customFormat="false" ht="26.25" hidden="false" customHeight="true" outlineLevel="0" collapsed="false">
      <c r="A4" s="6"/>
      <c r="B4" s="12" t="n">
        <v>1990</v>
      </c>
      <c r="C4" s="14" t="n">
        <v>1991</v>
      </c>
      <c r="D4" s="14" t="n">
        <v>1992</v>
      </c>
      <c r="E4" s="14" t="n">
        <v>1993</v>
      </c>
      <c r="F4" s="14" t="n">
        <v>1994</v>
      </c>
      <c r="G4" s="14" t="n">
        <v>1995</v>
      </c>
      <c r="H4" s="14" t="n">
        <v>1996</v>
      </c>
      <c r="I4" s="14" t="n">
        <v>1997</v>
      </c>
      <c r="J4" s="14" t="n">
        <v>1998</v>
      </c>
      <c r="K4" s="14" t="n">
        <v>1999</v>
      </c>
      <c r="L4" s="15" t="n">
        <v>2000</v>
      </c>
      <c r="M4" s="14" t="n">
        <v>2001</v>
      </c>
      <c r="N4" s="14" t="n">
        <v>2002</v>
      </c>
      <c r="O4" s="14" t="n">
        <v>2003</v>
      </c>
      <c r="P4" s="14" t="n">
        <v>2004</v>
      </c>
      <c r="Q4" s="14" t="n">
        <v>2005</v>
      </c>
      <c r="R4" s="16" t="n">
        <v>2006</v>
      </c>
      <c r="S4" s="16" t="n">
        <v>2007</v>
      </c>
      <c r="T4" s="16" t="n">
        <v>2008</v>
      </c>
      <c r="U4" s="16" t="n">
        <v>2009</v>
      </c>
      <c r="V4" s="16" t="n">
        <v>2010</v>
      </c>
      <c r="W4" s="17" t="n">
        <v>2011</v>
      </c>
      <c r="X4" s="18" t="n">
        <v>2012</v>
      </c>
    </row>
    <row r="6" customFormat="false" ht="25.5" hidden="false" customHeight="false" outlineLevel="0" collapsed="false">
      <c r="A6" s="20" t="s">
        <v>4</v>
      </c>
      <c r="B6" s="21"/>
      <c r="C6" s="21"/>
      <c r="D6" s="21"/>
      <c r="E6" s="21"/>
      <c r="F6" s="21"/>
      <c r="G6" s="21"/>
      <c r="H6" s="21"/>
      <c r="I6" s="21"/>
    </row>
    <row r="7" s="27" customFormat="true" ht="12.75" hidden="false" customHeight="false" outlineLevel="0" collapsed="false">
      <c r="A7" s="23" t="s">
        <v>5</v>
      </c>
      <c r="B7" s="24"/>
      <c r="C7" s="24" t="n">
        <v>92.1</v>
      </c>
      <c r="D7" s="24" t="n">
        <v>86.1</v>
      </c>
      <c r="E7" s="24" t="n">
        <v>84.5</v>
      </c>
      <c r="F7" s="24" t="n">
        <v>79.9</v>
      </c>
      <c r="G7" s="24" t="n">
        <v>94.6</v>
      </c>
      <c r="H7" s="24" t="n">
        <v>107.1</v>
      </c>
      <c r="I7" s="26" t="n">
        <v>109.9</v>
      </c>
      <c r="J7" s="27" t="n">
        <v>102.1</v>
      </c>
      <c r="K7" s="24" t="n">
        <v>103.7</v>
      </c>
      <c r="L7" s="24" t="n">
        <v>105.4</v>
      </c>
      <c r="M7" s="24" t="n">
        <v>105.3</v>
      </c>
      <c r="N7" s="24" t="n">
        <v>100</v>
      </c>
      <c r="O7" s="24" t="n">
        <v>107</v>
      </c>
      <c r="P7" s="24" t="n">
        <v>107</v>
      </c>
      <c r="Q7" s="27" t="n">
        <v>99.8</v>
      </c>
      <c r="R7" s="27" t="n">
        <v>103.1</v>
      </c>
      <c r="S7" s="27" t="n">
        <v>108.5</v>
      </c>
      <c r="T7" s="27" t="n">
        <v>108.4</v>
      </c>
      <c r="U7" s="27" t="n">
        <v>102.9</v>
      </c>
      <c r="V7" s="27" t="n">
        <v>99.5</v>
      </c>
      <c r="W7" s="28" t="n">
        <v>106</v>
      </c>
      <c r="X7" s="2" t="n">
        <v>99.1</v>
      </c>
    </row>
    <row r="8" customFormat="false" ht="16.5" hidden="false" customHeight="true" outlineLevel="0" collapsed="false">
      <c r="A8" s="29" t="s">
        <v>6</v>
      </c>
      <c r="B8" s="30" t="n">
        <v>100</v>
      </c>
      <c r="C8" s="30" t="n">
        <f aca="false">B8*C7/100</f>
        <v>92.1</v>
      </c>
      <c r="D8" s="30" t="n">
        <f aca="false">C8*D7/100</f>
        <v>79.2981</v>
      </c>
      <c r="E8" s="30" t="n">
        <f aca="false">D8*E7/100</f>
        <v>67.0068945</v>
      </c>
      <c r="F8" s="30" t="n">
        <f aca="false">E8*F7/100</f>
        <v>53.5385087055</v>
      </c>
      <c r="G8" s="30" t="n">
        <f aca="false">F8*G7/100</f>
        <v>50.647429235403</v>
      </c>
      <c r="H8" s="30" t="n">
        <f aca="false">G8*H7/100</f>
        <v>54.2433967111166</v>
      </c>
      <c r="I8" s="30" t="n">
        <f aca="false">H8*I7/100</f>
        <v>59.6134929855172</v>
      </c>
      <c r="J8" s="30" t="n">
        <f aca="false">I8*J7/100</f>
        <v>60.865376338213</v>
      </c>
      <c r="K8" s="30" t="n">
        <f aca="false">J8*K7/100+0.1</f>
        <v>63.2173952627269</v>
      </c>
      <c r="L8" s="30" t="n">
        <f aca="false">K8*L7/100</f>
        <v>66.6311346069142</v>
      </c>
      <c r="M8" s="30" t="n">
        <f aca="false">L8*M7/100</f>
        <v>70.1625847410806</v>
      </c>
      <c r="N8" s="30" t="n">
        <f aca="false">M8*N7/100</f>
        <v>70.1625847410806</v>
      </c>
      <c r="O8" s="30" t="n">
        <f aca="false">N8*O7/100</f>
        <v>75.0739656729562</v>
      </c>
      <c r="P8" s="30" t="n">
        <f aca="false">O8*P7/100</f>
        <v>80.3291432700632</v>
      </c>
      <c r="Q8" s="30" t="n">
        <f aca="false">P8*Q7/100</f>
        <v>80.168484983523</v>
      </c>
      <c r="R8" s="30" t="n">
        <f aca="false">Q8*R7/100</f>
        <v>82.6537080180123</v>
      </c>
      <c r="S8" s="30" t="n">
        <f aca="false">R8*S7/100</f>
        <v>89.6792731995433</v>
      </c>
      <c r="T8" s="30" t="n">
        <f aca="false">S8*T7/100</f>
        <v>97.2123321483049</v>
      </c>
      <c r="U8" s="79" t="n">
        <f aca="false">T8*U7/100</f>
        <v>100.031489780606</v>
      </c>
      <c r="V8" s="30" t="n">
        <f aca="false">U8*V7/100</f>
        <v>99.5313323317027</v>
      </c>
      <c r="W8" s="30" t="n">
        <f aca="false">V8*W7/100</f>
        <v>105.503212271605</v>
      </c>
      <c r="X8" s="30" t="n">
        <f aca="false">W8*X7/100</f>
        <v>104.55368336116</v>
      </c>
    </row>
    <row r="9" customFormat="false" ht="12.75" hidden="false" customHeight="false" outlineLevel="0" collapsed="false">
      <c r="A9" s="20" t="s">
        <v>7</v>
      </c>
      <c r="B9" s="21"/>
      <c r="C9" s="21" t="n">
        <v>100</v>
      </c>
      <c r="D9" s="21" t="n">
        <f aca="false">C9*D7/100</f>
        <v>86.1</v>
      </c>
      <c r="E9" s="21" t="n">
        <f aca="false">D9*E7/100</f>
        <v>72.7545</v>
      </c>
      <c r="F9" s="21" t="n">
        <f aca="false">E9*F7/100</f>
        <v>58.1308455</v>
      </c>
      <c r="G9" s="21" t="n">
        <f aca="false">F9*G7/100</f>
        <v>54.991779843</v>
      </c>
      <c r="H9" s="21" t="n">
        <f aca="false">G9*H7/100</f>
        <v>58.896196211853</v>
      </c>
      <c r="I9" s="21" t="n">
        <f aca="false">H9*I7/100</f>
        <v>64.7269196368264</v>
      </c>
      <c r="J9" s="21" t="n">
        <f aca="false">I9*J7/100</f>
        <v>66.0861849491998</v>
      </c>
      <c r="K9" s="21" t="n">
        <f aca="false">J9*K7/100</f>
        <v>68.5313737923202</v>
      </c>
      <c r="L9" s="21" t="n">
        <f aca="false">K9*L7/100</f>
        <v>72.2320679771055</v>
      </c>
      <c r="M9" s="21" t="n">
        <f aca="false">L9*M7/100</f>
        <v>76.0603675798921</v>
      </c>
      <c r="N9" s="21" t="n">
        <f aca="false">M9*N7/100</f>
        <v>76.0603675798921</v>
      </c>
      <c r="O9" s="21" t="n">
        <f aca="false">N9*O7/100</f>
        <v>81.3845933104845</v>
      </c>
      <c r="P9" s="21" t="n">
        <f aca="false">O9*P7/100</f>
        <v>87.0815148422184</v>
      </c>
      <c r="Q9" s="21" t="n">
        <f aca="false">P9*Q7/100</f>
        <v>86.907351812534</v>
      </c>
      <c r="R9" s="21" t="n">
        <f aca="false">Q9*R7/100</f>
        <v>89.6014797187225</v>
      </c>
      <c r="S9" s="21" t="n">
        <f aca="false">R9*S7/100</f>
        <v>97.2176054948139</v>
      </c>
      <c r="T9" s="21" t="n">
        <f aca="false">S9*T7/100</f>
        <v>105.383884356378</v>
      </c>
      <c r="U9" s="21" t="n">
        <f aca="false">T9*U7/100</f>
        <v>108.440017002713</v>
      </c>
      <c r="V9" s="21" t="n">
        <f aca="false">U9*V7/100</f>
        <v>107.8978169177</v>
      </c>
      <c r="W9" s="21" t="n">
        <f aca="false">V9*W7/100</f>
        <v>114.371685932762</v>
      </c>
      <c r="X9" s="21" t="n">
        <f aca="false">W9*X7/100</f>
        <v>113.342340759367</v>
      </c>
    </row>
    <row r="10" customFormat="false" ht="12.75" hidden="false" customHeight="false" outlineLevel="0" collapsed="false">
      <c r="A10" s="20" t="s">
        <v>8</v>
      </c>
      <c r="B10" s="21"/>
      <c r="C10" s="21"/>
      <c r="D10" s="21" t="n">
        <v>100</v>
      </c>
      <c r="E10" s="21" t="n">
        <f aca="false">D10*E7/100</f>
        <v>84.5</v>
      </c>
      <c r="F10" s="21" t="n">
        <f aca="false">E10*F7/100</f>
        <v>67.5155</v>
      </c>
      <c r="G10" s="21" t="n">
        <f aca="false">F10*G7/100</f>
        <v>63.869663</v>
      </c>
      <c r="H10" s="21" t="n">
        <f aca="false">G10*H7/100</f>
        <v>68.404409073</v>
      </c>
      <c r="I10" s="21" t="n">
        <f aca="false">H10*I7/100</f>
        <v>75.176445571227</v>
      </c>
      <c r="J10" s="21" t="n">
        <f aca="false">I10*J7/100</f>
        <v>76.7551509282228</v>
      </c>
      <c r="K10" s="21" t="n">
        <f aca="false">J10*K7/100</f>
        <v>79.595091512567</v>
      </c>
      <c r="L10" s="21" t="n">
        <f aca="false">K10*L7/100</f>
        <v>83.8932264542456</v>
      </c>
      <c r="M10" s="21" t="n">
        <f aca="false">L10*M7/100</f>
        <v>88.3395674563207</v>
      </c>
      <c r="N10" s="21" t="n">
        <f aca="false">M10*N7/100</f>
        <v>88.3395674563207</v>
      </c>
      <c r="O10" s="21" t="n">
        <f aca="false">N10*O7/100</f>
        <v>94.5233371782631</v>
      </c>
      <c r="P10" s="21" t="n">
        <f aca="false">O10*P7/100</f>
        <v>101.139970780742</v>
      </c>
      <c r="Q10" s="21" t="n">
        <f aca="false">P10*Q7/100</f>
        <v>100.93769083918</v>
      </c>
      <c r="R10" s="21" t="n">
        <f aca="false">Q10*R7/100</f>
        <v>104.066759255195</v>
      </c>
      <c r="S10" s="21" t="n">
        <f aca="false">R10*S7/100</f>
        <v>112.912433791886</v>
      </c>
      <c r="T10" s="21" t="n">
        <f aca="false">S10*T7/100</f>
        <v>122.397078230405</v>
      </c>
      <c r="U10" s="21" t="n">
        <f aca="false">T10*U7/100</f>
        <v>125.946593499086</v>
      </c>
      <c r="V10" s="21" t="n">
        <f aca="false">U10*V7/100</f>
        <v>125.316860531591</v>
      </c>
      <c r="W10" s="21" t="n">
        <f aca="false">V10*W7/100</f>
        <v>132.835872163486</v>
      </c>
      <c r="X10" s="21" t="n">
        <f aca="false">W10*X7/100</f>
        <v>131.640349314015</v>
      </c>
    </row>
    <row r="11" customFormat="false" ht="12.75" hidden="false" customHeight="false" outlineLevel="0" collapsed="false">
      <c r="A11" s="20" t="s">
        <v>9</v>
      </c>
      <c r="B11" s="21"/>
      <c r="C11" s="21"/>
      <c r="D11" s="21"/>
      <c r="E11" s="21" t="n">
        <v>100</v>
      </c>
      <c r="F11" s="21" t="n">
        <f aca="false">E11*F7/100</f>
        <v>79.9</v>
      </c>
      <c r="G11" s="21" t="n">
        <f aca="false">F11*G7/100</f>
        <v>75.5854</v>
      </c>
      <c r="H11" s="21" t="n">
        <f aca="false">G11*H7/100</f>
        <v>80.9519634</v>
      </c>
      <c r="I11" s="21" t="n">
        <f aca="false">H11*I7/100</f>
        <v>88.9662077766</v>
      </c>
      <c r="J11" s="21" t="n">
        <f aca="false">I11*J7/100</f>
        <v>90.8344981399086</v>
      </c>
      <c r="K11" s="21" t="n">
        <f aca="false">J11*K7/100</f>
        <v>94.1953745710852</v>
      </c>
      <c r="L11" s="21" t="n">
        <f aca="false">K11*L7/100</f>
        <v>99.2819247979238</v>
      </c>
      <c r="M11" s="21" t="n">
        <f aca="false">L11*M7/100</f>
        <v>104.543866812214</v>
      </c>
      <c r="N11" s="21" t="n">
        <f aca="false">M11*N7/100</f>
        <v>104.543866812214</v>
      </c>
      <c r="O11" s="21" t="n">
        <f aca="false">N11*O7/100</f>
        <v>111.861937489069</v>
      </c>
      <c r="P11" s="21" t="n">
        <f aca="false">O11*P7/100</f>
        <v>119.692273113304</v>
      </c>
      <c r="Q11" s="21" t="n">
        <f aca="false">P11*Q7/100</f>
        <v>119.452888567077</v>
      </c>
      <c r="R11" s="21" t="n">
        <f aca="false">Q11*R7/100</f>
        <v>123.155928112656</v>
      </c>
      <c r="S11" s="21" t="n">
        <f aca="false">R11*S7/100</f>
        <v>133.624182002232</v>
      </c>
      <c r="T11" s="21" t="n">
        <f aca="false">S11*T7/100</f>
        <v>144.84861329042</v>
      </c>
      <c r="U11" s="21" t="n">
        <f aca="false">T11*U7/100</f>
        <v>149.049223075842</v>
      </c>
      <c r="V11" s="21" t="n">
        <f aca="false">U11*V7/100</f>
        <v>148.303976960463</v>
      </c>
      <c r="W11" s="21" t="n">
        <f aca="false">V11*W7/100</f>
        <v>157.20221557809</v>
      </c>
      <c r="X11" s="21" t="n">
        <f aca="false">W11*X7/100</f>
        <v>155.787395637888</v>
      </c>
    </row>
    <row r="12" customFormat="false" ht="12.75" hidden="false" customHeight="false" outlineLevel="0" collapsed="false">
      <c r="A12" s="20" t="s">
        <v>10</v>
      </c>
      <c r="B12" s="21"/>
      <c r="C12" s="21"/>
      <c r="D12" s="21"/>
      <c r="E12" s="21"/>
      <c r="F12" s="21" t="n">
        <v>100</v>
      </c>
      <c r="G12" s="21" t="n">
        <f aca="false">F12*G7/100</f>
        <v>94.6</v>
      </c>
      <c r="H12" s="21" t="n">
        <f aca="false">G12*H7/100</f>
        <v>101.3166</v>
      </c>
      <c r="I12" s="21" t="n">
        <f aca="false">H12*I7/100</f>
        <v>111.3469434</v>
      </c>
      <c r="J12" s="21" t="n">
        <f aca="false">I12*J7/100</f>
        <v>113.6852292114</v>
      </c>
      <c r="K12" s="21" t="n">
        <f aca="false">J12*K7/100</f>
        <v>117.891582692222</v>
      </c>
      <c r="L12" s="21" t="n">
        <f aca="false">K12*L7/100</f>
        <v>124.257728157602</v>
      </c>
      <c r="M12" s="21" t="n">
        <f aca="false">L12*M7/100</f>
        <v>130.843387749955</v>
      </c>
      <c r="N12" s="21" t="n">
        <f aca="false">M12*N7/100</f>
        <v>130.843387749955</v>
      </c>
      <c r="O12" s="21" t="n">
        <f aca="false">N12*O7/100</f>
        <v>140.002424892452</v>
      </c>
      <c r="P12" s="21" t="n">
        <f aca="false">O12*P7/100</f>
        <v>149.802594634923</v>
      </c>
      <c r="Q12" s="21" t="n">
        <f aca="false">P12*Q7/100</f>
        <v>149.502989445653</v>
      </c>
      <c r="R12" s="21" t="n">
        <f aca="false">Q12*R7/100</f>
        <v>154.137582118469</v>
      </c>
      <c r="S12" s="21" t="n">
        <f aca="false">R12*S7/100</f>
        <v>167.239276598538</v>
      </c>
      <c r="T12" s="21" t="n">
        <f aca="false">S12*T7/100</f>
        <v>181.287375832816</v>
      </c>
      <c r="U12" s="21" t="n">
        <f aca="false">T12*U7/100</f>
        <v>186.544709731967</v>
      </c>
      <c r="V12" s="21" t="n">
        <f aca="false">U12*V7/100</f>
        <v>185.611986183307</v>
      </c>
      <c r="W12" s="21" t="n">
        <f aca="false">V12*W7/100</f>
        <v>196.748705354306</v>
      </c>
      <c r="X12" s="21" t="n">
        <f aca="false">W12*X7/100</f>
        <v>194.977967006117</v>
      </c>
    </row>
    <row r="13" customFormat="false" ht="12.75" hidden="false" customHeight="false" outlineLevel="0" collapsed="false">
      <c r="A13" s="20" t="s">
        <v>11</v>
      </c>
      <c r="B13" s="21"/>
      <c r="C13" s="21"/>
      <c r="D13" s="21"/>
      <c r="E13" s="21"/>
      <c r="F13" s="21"/>
      <c r="G13" s="21" t="n">
        <v>100</v>
      </c>
      <c r="H13" s="21" t="n">
        <f aca="false">G13*H7/100</f>
        <v>107.1</v>
      </c>
      <c r="I13" s="21" t="n">
        <f aca="false">H13*I7/100</f>
        <v>117.7029</v>
      </c>
      <c r="J13" s="21" t="n">
        <f aca="false">I13*J7/100</f>
        <v>120.1746609</v>
      </c>
      <c r="K13" s="21" t="n">
        <f aca="false">J13*K7/100</f>
        <v>124.6211233533</v>
      </c>
      <c r="L13" s="21" t="n">
        <f aca="false">K13*L7/100</f>
        <v>131.350664014378</v>
      </c>
      <c r="M13" s="21" t="n">
        <f aca="false">L13*M7/100</f>
        <v>138.31224920714</v>
      </c>
      <c r="N13" s="21" t="n">
        <f aca="false">M13*N7/100</f>
        <v>138.31224920714</v>
      </c>
      <c r="O13" s="21" t="n">
        <f aca="false">N13*O7/100</f>
        <v>147.99410665164</v>
      </c>
      <c r="P13" s="21" t="n">
        <f aca="false">O13*P7/100</f>
        <v>158.353694117255</v>
      </c>
      <c r="Q13" s="21" t="n">
        <f aca="false">P13*Q7/100</f>
        <v>158.03698672902</v>
      </c>
      <c r="R13" s="21" t="n">
        <f aca="false">Q13*R7/100</f>
        <v>162.93613331762</v>
      </c>
      <c r="S13" s="21" t="n">
        <f aca="false">R13*S7/100</f>
        <v>176.785704649618</v>
      </c>
      <c r="T13" s="21" t="n">
        <f aca="false">S13*T7/100</f>
        <v>191.635703840186</v>
      </c>
      <c r="U13" s="21" t="n">
        <f aca="false">T13*U7/100</f>
        <v>197.193139251551</v>
      </c>
      <c r="V13" s="21" t="n">
        <f aca="false">U13*V7/100</f>
        <v>196.207173555293</v>
      </c>
      <c r="W13" s="21" t="n">
        <f aca="false">V13*W7/100</f>
        <v>207.979603968611</v>
      </c>
      <c r="X13" s="21" t="n">
        <f aca="false">W13*X7/100</f>
        <v>206.107787532893</v>
      </c>
    </row>
    <row r="14" customFormat="false" ht="12.75" hidden="false" customHeight="false" outlineLevel="0" collapsed="false">
      <c r="A14" s="20" t="s">
        <v>12</v>
      </c>
      <c r="B14" s="21"/>
      <c r="C14" s="21"/>
      <c r="D14" s="21"/>
      <c r="E14" s="21"/>
      <c r="F14" s="21"/>
      <c r="G14" s="21"/>
      <c r="H14" s="21" t="n">
        <v>100</v>
      </c>
      <c r="I14" s="21" t="n">
        <f aca="false">H14*I7/100</f>
        <v>109.9</v>
      </c>
      <c r="J14" s="21" t="n">
        <f aca="false">I14*J7/100</f>
        <v>112.2079</v>
      </c>
      <c r="K14" s="21" t="n">
        <f aca="false">J14*K7/100</f>
        <v>116.3595923</v>
      </c>
      <c r="L14" s="21" t="n">
        <f aca="false">K14*L7/100</f>
        <v>122.6430102842</v>
      </c>
      <c r="M14" s="21" t="n">
        <f aca="false">L14*M7/100</f>
        <v>129.143089829263</v>
      </c>
      <c r="N14" s="21" t="n">
        <f aca="false">M14*N7/100</f>
        <v>129.143089829263</v>
      </c>
      <c r="O14" s="21" t="n">
        <f aca="false">N14*O7/100</f>
        <v>138.183106117311</v>
      </c>
      <c r="P14" s="21" t="n">
        <f aca="false">O14*P7/100</f>
        <v>147.855923545523</v>
      </c>
      <c r="Q14" s="21" t="n">
        <f aca="false">P14*Q7/100</f>
        <v>147.560211698432</v>
      </c>
      <c r="R14" s="21" t="n">
        <f aca="false">Q14*R7/100</f>
        <v>152.134578261083</v>
      </c>
      <c r="S14" s="21" t="n">
        <f aca="false">R14*S7/100</f>
        <v>165.066017413275</v>
      </c>
      <c r="T14" s="21" t="n">
        <f aca="false">S14*T7/100</f>
        <v>178.93156287599</v>
      </c>
      <c r="U14" s="21" t="n">
        <f aca="false">T14*U7/100</f>
        <v>184.120578199394</v>
      </c>
      <c r="V14" s="21" t="n">
        <f aca="false">U14*V7/100</f>
        <v>183.199975308397</v>
      </c>
      <c r="W14" s="21" t="n">
        <f aca="false">V14*W7/100</f>
        <v>194.191973826901</v>
      </c>
      <c r="X14" s="21" t="n">
        <f aca="false">W14*X7/100</f>
        <v>192.444246062459</v>
      </c>
    </row>
    <row r="15" customFormat="false" ht="12.75" hidden="false" customHeight="false" outlineLevel="0" collapsed="false">
      <c r="A15" s="20" t="s">
        <v>13</v>
      </c>
      <c r="B15" s="21"/>
      <c r="C15" s="21"/>
      <c r="D15" s="21"/>
      <c r="E15" s="21"/>
      <c r="F15" s="21"/>
      <c r="G15" s="21"/>
      <c r="H15" s="21"/>
      <c r="I15" s="21" t="n">
        <v>100</v>
      </c>
      <c r="J15" s="21" t="n">
        <f aca="false">I15*J7/100</f>
        <v>102.1</v>
      </c>
      <c r="K15" s="21" t="n">
        <f aca="false">J15*K7/100</f>
        <v>105.8777</v>
      </c>
      <c r="L15" s="21" t="n">
        <f aca="false">K15*L7/100</f>
        <v>111.5950958</v>
      </c>
      <c r="M15" s="21" t="n">
        <f aca="false">L15*M7/100</f>
        <v>117.5096358774</v>
      </c>
      <c r="N15" s="21" t="n">
        <f aca="false">M15*N7/100</f>
        <v>117.5096358774</v>
      </c>
      <c r="O15" s="21" t="n">
        <f aca="false">N15*O7/100</f>
        <v>125.735310388818</v>
      </c>
      <c r="P15" s="21" t="n">
        <f aca="false">O15*P7/100</f>
        <v>134.536782116035</v>
      </c>
      <c r="Q15" s="21" t="n">
        <f aca="false">P15*Q7/100</f>
        <v>134.267708551803</v>
      </c>
      <c r="R15" s="21" t="n">
        <f aca="false">Q15*R7/100</f>
        <v>138.430007516909</v>
      </c>
      <c r="S15" s="21" t="n">
        <f aca="false">R15*S7/100</f>
        <v>150.196558155846</v>
      </c>
      <c r="T15" s="21" t="n">
        <f aca="false">S15*T7/100</f>
        <v>162.813069040937</v>
      </c>
      <c r="U15" s="21" t="n">
        <f aca="false">T15*U7/100</f>
        <v>167.534648043125</v>
      </c>
      <c r="V15" s="21" t="n">
        <f aca="false">U15*V7/100</f>
        <v>166.696974802909</v>
      </c>
      <c r="W15" s="21" t="n">
        <f aca="false">V15*W7/100</f>
        <v>176.698793291084</v>
      </c>
      <c r="X15" s="21" t="n">
        <f aca="false">W15*X7/100</f>
        <v>175.108504151464</v>
      </c>
    </row>
    <row r="16" customFormat="false" ht="12.75" hidden="false" customHeight="fals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 t="n">
        <v>100</v>
      </c>
      <c r="K16" s="21" t="n">
        <f aca="false">J16*K7/100</f>
        <v>103.7</v>
      </c>
      <c r="L16" s="21" t="n">
        <f aca="false">K16*L7/100</f>
        <v>109.2998</v>
      </c>
      <c r="M16" s="21" t="n">
        <f aca="false">L16*M7/100</f>
        <v>115.0926894</v>
      </c>
      <c r="N16" s="21" t="n">
        <f aca="false">M16*N7/100</f>
        <v>115.0926894</v>
      </c>
      <c r="O16" s="21" t="n">
        <f aca="false">N16*O7/100</f>
        <v>123.149177658</v>
      </c>
      <c r="P16" s="21" t="n">
        <f aca="false">O16*P7/100</f>
        <v>131.76962009406</v>
      </c>
      <c r="Q16" s="21" t="n">
        <f aca="false">P16*Q7/100</f>
        <v>131.506080853872</v>
      </c>
      <c r="R16" s="21" t="n">
        <f aca="false">Q16*R7/100</f>
        <v>135.582769360342</v>
      </c>
      <c r="S16" s="21" t="n">
        <f aca="false">R16*S7/100</f>
        <v>147.107304755971</v>
      </c>
      <c r="T16" s="21" t="n">
        <f aca="false">S16*T7/100</f>
        <v>159.464318355473</v>
      </c>
      <c r="U16" s="21" t="n">
        <f aca="false">T16*U7/100</f>
        <v>164.088783587781</v>
      </c>
      <c r="V16" s="21" t="n">
        <f aca="false">U16*V7/100</f>
        <v>163.268339669842</v>
      </c>
      <c r="W16" s="21" t="n">
        <f aca="false">V16*W7/100</f>
        <v>173.064440050033</v>
      </c>
      <c r="X16" s="21" t="n">
        <f aca="false">W16*X7/100</f>
        <v>171.506860089583</v>
      </c>
    </row>
    <row r="17" customFormat="false" ht="12.75" hidden="false" customHeight="false" outlineLevel="0" collapsed="false">
      <c r="A17" s="20" t="s">
        <v>15</v>
      </c>
      <c r="B17" s="21"/>
      <c r="C17" s="32"/>
      <c r="D17" s="32"/>
      <c r="E17" s="32"/>
      <c r="F17" s="32"/>
      <c r="G17" s="32"/>
      <c r="H17" s="32"/>
      <c r="I17" s="32"/>
      <c r="J17" s="32"/>
      <c r="K17" s="32" t="n">
        <v>100</v>
      </c>
      <c r="L17" s="32" t="n">
        <f aca="false">K17*L7/100</f>
        <v>105.4</v>
      </c>
      <c r="M17" s="32" t="n">
        <f aca="false">L17*M7/100</f>
        <v>110.9862</v>
      </c>
      <c r="N17" s="32" t="n">
        <f aca="false">M17*N7/100</f>
        <v>110.9862</v>
      </c>
      <c r="O17" s="32" t="n">
        <f aca="false">N17*O7/100</f>
        <v>118.755234</v>
      </c>
      <c r="P17" s="32" t="n">
        <f aca="false">O17*P7/100</f>
        <v>127.06810038</v>
      </c>
      <c r="Q17" s="21" t="n">
        <f aca="false">P17*Q7/100</f>
        <v>126.81396417924</v>
      </c>
      <c r="R17" s="21" t="n">
        <f aca="false">Q17*R7/100</f>
        <v>130.745197068796</v>
      </c>
      <c r="S17" s="21" t="n">
        <f aca="false">R17*S7/100</f>
        <v>141.858538819644</v>
      </c>
      <c r="T17" s="21" t="n">
        <f aca="false">S17*T7/100</f>
        <v>153.774656080494</v>
      </c>
      <c r="U17" s="21" t="n">
        <f aca="false">T17*U7/100</f>
        <v>158.234121106829</v>
      </c>
      <c r="V17" s="21" t="n">
        <f aca="false">U17*V7/100</f>
        <v>157.442950501294</v>
      </c>
      <c r="W17" s="21" t="n">
        <f aca="false">V17*W7/100</f>
        <v>166.889527531372</v>
      </c>
      <c r="X17" s="21" t="n">
        <f aca="false">W17*X7/100</f>
        <v>165.38752178359</v>
      </c>
    </row>
    <row r="18" customFormat="false" ht="12.75" hidden="false" customHeight="false" outlineLevel="0" collapsed="false">
      <c r="A18" s="20" t="s">
        <v>16</v>
      </c>
      <c r="B18" s="21"/>
      <c r="C18" s="32"/>
      <c r="D18" s="32"/>
      <c r="E18" s="32"/>
      <c r="F18" s="32"/>
      <c r="G18" s="32"/>
      <c r="H18" s="32"/>
      <c r="I18" s="32"/>
      <c r="J18" s="32"/>
      <c r="K18" s="32"/>
      <c r="L18" s="32" t="n">
        <v>100</v>
      </c>
      <c r="M18" s="32" t="n">
        <f aca="false">L18*M7/100</f>
        <v>105.3</v>
      </c>
      <c r="N18" s="32" t="n">
        <f aca="false">M18*N7/100</f>
        <v>105.3</v>
      </c>
      <c r="O18" s="32" t="n">
        <f aca="false">N18*O7/100</f>
        <v>112.671</v>
      </c>
      <c r="P18" s="32" t="n">
        <f aca="false">O18*P7/100</f>
        <v>120.55797</v>
      </c>
      <c r="Q18" s="32" t="n">
        <f aca="false">P18*Q7/100</f>
        <v>120.31685406</v>
      </c>
      <c r="R18" s="32" t="n">
        <f aca="false">Q18*R7/100</f>
        <v>124.04667653586</v>
      </c>
      <c r="S18" s="32" t="n">
        <f aca="false">R18*S7/100</f>
        <v>134.590644041408</v>
      </c>
      <c r="T18" s="32" t="n">
        <f aca="false">S18*T7/100</f>
        <v>145.896258140886</v>
      </c>
      <c r="U18" s="32" t="n">
        <f aca="false">T18*U7/100</f>
        <v>150.127249626972</v>
      </c>
      <c r="V18" s="32" t="n">
        <f aca="false">U18*V7/100</f>
        <v>149.376613378837</v>
      </c>
      <c r="W18" s="32" t="n">
        <f aca="false">V18*W7/100</f>
        <v>158.339210181567</v>
      </c>
      <c r="X18" s="32" t="n">
        <f aca="false">W18*X7/100</f>
        <v>156.914157289933</v>
      </c>
    </row>
    <row r="19" customFormat="false" ht="12.75" hidden="false" customHeight="false" outlineLevel="0" collapsed="false">
      <c r="A19" s="20" t="s">
        <v>17</v>
      </c>
      <c r="B19" s="2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 t="n">
        <v>100</v>
      </c>
      <c r="N19" s="32" t="n">
        <f aca="false">M19*N7/100</f>
        <v>100</v>
      </c>
      <c r="O19" s="32" t="n">
        <f aca="false">N19*O7/100</f>
        <v>107</v>
      </c>
      <c r="P19" s="32" t="n">
        <f aca="false">O19*P7/100</f>
        <v>114.49</v>
      </c>
      <c r="Q19" s="32" t="n">
        <f aca="false">P19*Q7/100</f>
        <v>114.26102</v>
      </c>
      <c r="R19" s="32" t="n">
        <f aca="false">Q19*R7/100</f>
        <v>117.80311162</v>
      </c>
      <c r="S19" s="32" t="n">
        <f aca="false">R19*S7/100</f>
        <v>127.8163761077</v>
      </c>
      <c r="T19" s="32" t="n">
        <f aca="false">S19*T7/100</f>
        <v>138.552951700747</v>
      </c>
      <c r="U19" s="32" t="n">
        <f aca="false">T19*U7/100</f>
        <v>142.570987300068</v>
      </c>
      <c r="V19" s="32" t="n">
        <f aca="false">U19*V7/100</f>
        <v>141.858132363568</v>
      </c>
      <c r="W19" s="32" t="n">
        <f aca="false">V19*W7/100</f>
        <v>150.369620305382</v>
      </c>
      <c r="X19" s="32" t="n">
        <f aca="false">W19*X7/100</f>
        <v>149.016293722634</v>
      </c>
    </row>
    <row r="20" customFormat="false" ht="12.75" hidden="false" customHeight="false" outlineLevel="0" collapsed="false">
      <c r="A20" s="33" t="s">
        <v>18</v>
      </c>
      <c r="B20" s="2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n">
        <f aca="false">100</f>
        <v>100</v>
      </c>
      <c r="O20" s="32" t="n">
        <f aca="false">N20*O7/100</f>
        <v>107</v>
      </c>
      <c r="P20" s="32" t="n">
        <f aca="false">O20*P7/100</f>
        <v>114.49</v>
      </c>
      <c r="Q20" s="32" t="n">
        <f aca="false">P20*Q7/100</f>
        <v>114.26102</v>
      </c>
      <c r="R20" s="32" t="n">
        <f aca="false">Q20*R7/100</f>
        <v>117.80311162</v>
      </c>
      <c r="S20" s="32" t="n">
        <f aca="false">R20*S7/100</f>
        <v>127.8163761077</v>
      </c>
      <c r="T20" s="32" t="n">
        <f aca="false">S20*T7/100</f>
        <v>138.552951700747</v>
      </c>
      <c r="U20" s="32" t="n">
        <f aca="false">T20*U7/100</f>
        <v>142.570987300068</v>
      </c>
      <c r="V20" s="32" t="n">
        <f aca="false">U20*V7/100</f>
        <v>141.858132363568</v>
      </c>
      <c r="W20" s="32" t="n">
        <f aca="false">V20*W7/100</f>
        <v>150.369620305382</v>
      </c>
      <c r="X20" s="32" t="n">
        <f aca="false">W20*X7/100</f>
        <v>149.016293722634</v>
      </c>
    </row>
    <row r="21" customFormat="false" ht="12.75" hidden="false" customHeight="false" outlineLevel="0" collapsed="false">
      <c r="A21" s="33" t="s">
        <v>19</v>
      </c>
      <c r="B21" s="2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n">
        <v>100</v>
      </c>
      <c r="P21" s="32" t="n">
        <f aca="false">O21*P7/100</f>
        <v>107</v>
      </c>
      <c r="Q21" s="32" t="n">
        <f aca="false">P21*Q7/100</f>
        <v>106.786</v>
      </c>
      <c r="R21" s="32" t="n">
        <f aca="false">Q21*R7/100</f>
        <v>110.096366</v>
      </c>
      <c r="S21" s="32" t="n">
        <f aca="false">R21*S7/100</f>
        <v>119.45455711</v>
      </c>
      <c r="T21" s="32" t="n">
        <f aca="false">S21*T7/100</f>
        <v>129.48873990724</v>
      </c>
      <c r="U21" s="32" t="n">
        <f aca="false">T21*U7/100</f>
        <v>133.24391336455</v>
      </c>
      <c r="V21" s="32" t="n">
        <f aca="false">U21*V7/100</f>
        <v>132.577693797727</v>
      </c>
      <c r="W21" s="32" t="n">
        <f aca="false">V21*W7/100</f>
        <v>140.532355425591</v>
      </c>
      <c r="X21" s="32" t="n">
        <f aca="false">W21*X7/100</f>
        <v>139.267564226761</v>
      </c>
    </row>
    <row r="22" customFormat="false" ht="12.75" hidden="false" customHeight="false" outlineLevel="0" collapsed="false">
      <c r="A22" s="33" t="s">
        <v>20</v>
      </c>
      <c r="B22" s="2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 t="n">
        <v>100</v>
      </c>
      <c r="Q22" s="32" t="n">
        <f aca="false">P22*Q7/100</f>
        <v>99.8</v>
      </c>
      <c r="R22" s="32" t="n">
        <f aca="false">Q22*R7/100</f>
        <v>102.8938</v>
      </c>
      <c r="S22" s="32" t="n">
        <f aca="false">R22*S7/100</f>
        <v>111.639773</v>
      </c>
      <c r="T22" s="32" t="n">
        <f aca="false">S22*T7/100</f>
        <v>121.017513932</v>
      </c>
      <c r="U22" s="32" t="n">
        <f aca="false">T22*U7/100</f>
        <v>124.527021836028</v>
      </c>
      <c r="V22" s="32" t="n">
        <f aca="false">U22*V7/100</f>
        <v>123.904386726848</v>
      </c>
      <c r="W22" s="32" t="n">
        <f aca="false">V22*W7/100</f>
        <v>131.338649930459</v>
      </c>
      <c r="X22" s="32" t="n">
        <f aca="false">W22*X7/100</f>
        <v>130.156602081085</v>
      </c>
    </row>
    <row r="23" customFormat="false" ht="12.75" hidden="false" customHeight="false" outlineLevel="0" collapsed="false">
      <c r="A23" s="33" t="s">
        <v>21</v>
      </c>
      <c r="B23" s="2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100</v>
      </c>
      <c r="R23" s="32" t="n">
        <f aca="false">Q23*R7/100</f>
        <v>103.1</v>
      </c>
      <c r="S23" s="32" t="n">
        <f aca="false">R23*S7/100</f>
        <v>111.8635</v>
      </c>
      <c r="T23" s="32" t="n">
        <f aca="false">S23*T7/100</f>
        <v>121.260034</v>
      </c>
      <c r="U23" s="32" t="n">
        <f aca="false">T23*U7/100</f>
        <v>124.776574986</v>
      </c>
      <c r="V23" s="32" t="n">
        <f aca="false">U23*V7/100</f>
        <v>124.15269211107</v>
      </c>
      <c r="W23" s="32" t="n">
        <f aca="false">V23*W7/100</f>
        <v>131.601853637734</v>
      </c>
      <c r="X23" s="32" t="n">
        <f aca="false">W23*X7/100</f>
        <v>130.417436954995</v>
      </c>
    </row>
    <row r="24" customFormat="false" ht="12.75" hidden="false" customHeight="false" outlineLevel="0" collapsed="false">
      <c r="A24" s="33" t="s">
        <v>22</v>
      </c>
      <c r="B24" s="2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n">
        <v>100</v>
      </c>
      <c r="S24" s="32" t="n">
        <f aca="false">R24*S7/100</f>
        <v>108.5</v>
      </c>
      <c r="T24" s="32" t="n">
        <f aca="false">S24*T7/100</f>
        <v>117.614</v>
      </c>
      <c r="U24" s="32" t="n">
        <f aca="false">T24*U7/100</f>
        <v>121.024806</v>
      </c>
      <c r="V24" s="32" t="n">
        <f aca="false">U24*V7/100</f>
        <v>120.41968197</v>
      </c>
      <c r="W24" s="32" t="n">
        <f aca="false">V24*W7/100</f>
        <v>127.6448628882</v>
      </c>
      <c r="X24" s="32" t="n">
        <f aca="false">W24*X7/100</f>
        <v>126.496059122206</v>
      </c>
    </row>
    <row r="25" s="27" customFormat="true" ht="12.75" hidden="false" customHeight="false" outlineLevel="0" collapsed="false">
      <c r="A25" s="23"/>
      <c r="B25" s="24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W25" s="2"/>
      <c r="X25" s="2"/>
    </row>
  </sheetData>
  <mergeCells count="1">
    <mergeCell ref="A2:O2"/>
  </mergeCells>
  <printOptions headings="false" gridLines="false" gridLinesSet="true" horizontalCentered="false" verticalCentered="false"/>
  <pageMargins left="1.57986111111111" right="0.196527777777778" top="0.309722222222222" bottom="0.420138888888889" header="0.25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5:33:05Z</dcterms:created>
  <dc:creator>plesovskih</dc:creator>
  <dc:description/>
  <dc:language>en-US</dc:language>
  <cp:lastModifiedBy>Zarylbek Isalyevich Kudabaev</cp:lastModifiedBy>
  <dcterms:modified xsi:type="dcterms:W3CDTF">2015-09-16T05:43:28Z</dcterms:modified>
  <cp:revision>0</cp:revision>
  <dc:subject/>
  <dc:title/>
</cp:coreProperties>
</file>