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periods" sheetId="1" state="visible" r:id="rId2"/>
    <sheet name="by ammou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67">
  <si>
    <t xml:space="preserve"> Tabl. 1a    Ammounts of microcredits ( by  repaiment periods)       Таблица 6: Объем микрокредитования по срокам выданных кредитов</t>
  </si>
  <si>
    <t xml:space="preserve"> Th. KR Soms                          (тыс. сомов)</t>
  </si>
  <si>
    <t xml:space="preserve">2001*</t>
  </si>
  <si>
    <t xml:space="preserve">2002*</t>
  </si>
  <si>
    <t xml:space="preserve">2003**</t>
  </si>
  <si>
    <t xml:space="preserve">2004**</t>
  </si>
  <si>
    <t xml:space="preserve">янв.-март 2008</t>
  </si>
  <si>
    <t xml:space="preserve">янв.-июнь 2008</t>
  </si>
  <si>
    <t xml:space="preserve">янв.-сент 2008</t>
  </si>
  <si>
    <t xml:space="preserve">янв.-дек. 2008</t>
  </si>
  <si>
    <t xml:space="preserve">янв.-март 2009</t>
  </si>
  <si>
    <t xml:space="preserve">янв.-июнь 2009</t>
  </si>
  <si>
    <t xml:space="preserve">янв.-сент 2009</t>
  </si>
  <si>
    <t xml:space="preserve">янв.-дек. 2009</t>
  </si>
  <si>
    <t xml:space="preserve">янв.-март 2010</t>
  </si>
  <si>
    <t xml:space="preserve">янв.-июнь 2010</t>
  </si>
  <si>
    <t xml:space="preserve">янв.-сент 2010</t>
  </si>
  <si>
    <t xml:space="preserve">янв.-дек. 2010</t>
  </si>
  <si>
    <t xml:space="preserve">янв.-март 2011</t>
  </si>
  <si>
    <t xml:space="preserve">янв.-июнь 2011</t>
  </si>
  <si>
    <t xml:space="preserve">янв.-сент 2011</t>
  </si>
  <si>
    <t xml:space="preserve">янв.-дек. 2011</t>
  </si>
  <si>
    <t xml:space="preserve">All     Всего</t>
  </si>
  <si>
    <t xml:space="preserve">On 3 month</t>
  </si>
  <si>
    <t xml:space="preserve">From 3 to 6 month    На срок от 3 до 6 месяцев</t>
  </si>
  <si>
    <t xml:space="preserve">From 6 to 12 month         На срок от 6 до 12 месяцев </t>
  </si>
  <si>
    <t xml:space="preserve">From 1 to 3 years</t>
  </si>
  <si>
    <t xml:space="preserve">Above 3 years         На срок свыше 3 лет</t>
  </si>
  <si>
    <t xml:space="preserve">…</t>
  </si>
  <si>
    <t xml:space="preserve">Tabl. 1a  Number  of loans (by repaiment periods)    Таблица 7: Число получателей микрокредитов по срокам выданных кредитов</t>
  </si>
  <si>
    <t xml:space="preserve">                             (человек)</t>
  </si>
  <si>
    <t xml:space="preserve">All    Всего</t>
  </si>
  <si>
    <t xml:space="preserve">На срок до 3 месяцев</t>
  </si>
  <si>
    <t xml:space="preserve">На срок от 3 до 6 месяцев</t>
  </si>
  <si>
    <t xml:space="preserve">На срок от 6 до 12 месяцев </t>
  </si>
  <si>
    <t xml:space="preserve">На срок от 1 года до 3 лет</t>
  </si>
  <si>
    <t xml:space="preserve">На срок свыше 3 лет</t>
  </si>
  <si>
    <t xml:space="preserve">*-данные Финки "Кыргызстан" и Мерсико данны в общем</t>
  </si>
  <si>
    <t xml:space="preserve">**-данные по Мерсико данны в общем</t>
  </si>
  <si>
    <t xml:space="preserve">Tabl1(8)Microcredits by ammounts  Таблица 8: Объем микрокредитования по размерам выданных кредитов</t>
  </si>
  <si>
    <t xml:space="preserve">     Thousands KR Soms                         (тыс. сомов)</t>
  </si>
  <si>
    <t xml:space="preserve">2002**</t>
  </si>
  <si>
    <t xml:space="preserve">янв.-март 2007</t>
  </si>
  <si>
    <t xml:space="preserve">янв.-июнь 2007</t>
  </si>
  <si>
    <t xml:space="preserve">янв.-сент 2007</t>
  </si>
  <si>
    <t xml:space="preserve">янв.-дек. 2007</t>
  </si>
  <si>
    <t xml:space="preserve">All Всего</t>
  </si>
  <si>
    <t xml:space="preserve">До 2,5 тыс. сомов</t>
  </si>
  <si>
    <t xml:space="preserve">...</t>
  </si>
  <si>
    <t xml:space="preserve">От 2,5 до 5 тыс.сомов</t>
  </si>
  <si>
    <t xml:space="preserve">От 5 тыс. до 10 тыс. сомов</t>
  </si>
  <si>
    <t xml:space="preserve">От 5 тыс. до 25тыс. сомов</t>
  </si>
  <si>
    <t xml:space="preserve">Up 10 th. KR Soms    До 10 тыс. сомов</t>
  </si>
  <si>
    <t xml:space="preserve">From 10 to 25 th. KR Soms   От 10 до 25 тыс.сомов</t>
  </si>
  <si>
    <t xml:space="preserve">From 25 to 50 th. KR Soms</t>
  </si>
  <si>
    <t xml:space="preserve">above 50 th. KR SomsСвыше 50 тыс.сомов</t>
  </si>
  <si>
    <t xml:space="preserve">Tabl.2(9) Number of loans ( by ammounts)   Таблица 9: Число получателей микрокредитов по размерам выданных кредитов </t>
  </si>
  <si>
    <t xml:space="preserve">                               (человек)</t>
  </si>
  <si>
    <t xml:space="preserve"> All      Всего</t>
  </si>
  <si>
    <t xml:space="preserve">От 5 тыс. до 25 тыс. сомов</t>
  </si>
  <si>
    <t xml:space="preserve">До 10 тыс. сомов</t>
  </si>
  <si>
    <t xml:space="preserve">От 10 до 25 тыс.сомов</t>
  </si>
  <si>
    <t xml:space="preserve">От 25 тыс. до 50 тыс.сомов</t>
  </si>
  <si>
    <t xml:space="preserve">Свыше 50 тыс.сомов</t>
  </si>
  <si>
    <t xml:space="preserve">**-данные Финки "Кыргызстан" данны в общем</t>
  </si>
  <si>
    <t xml:space="preserve">Tabl. 3(10) Average interest rate by ammount of loans           Таблица 10: Средневзвешенная годовая процентная ставка по размерам </t>
  </si>
  <si>
    <t xml:space="preserve">                         полученных микрокреди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i val="true"/>
      <sz val="9"/>
      <name val="Times New Roman Cyr"/>
      <family val="0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</font>
    <font>
      <sz val="1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9.7"/>
    <col collapsed="false" customWidth="true" hidden="false" outlineLevel="0" max="5" min="4" style="0" width="10.85"/>
    <col collapsed="false" customWidth="true" hidden="false" outlineLevel="0" max="6" min="6" style="0" width="9.7"/>
    <col collapsed="false" customWidth="true" hidden="false" outlineLevel="0" max="10" min="10" style="0" width="10.56"/>
    <col collapsed="false" customWidth="true" hidden="false" outlineLevel="0" max="14" min="14" style="0" width="10.71"/>
    <col collapsed="false" customWidth="true" hidden="false" outlineLevel="0" max="15" min="15" style="0" width="11.99"/>
    <col collapsed="false" customWidth="false" hidden="true" outlineLevel="0" max="16" min="16" style="0" width="9.06"/>
    <col collapsed="false" customWidth="true" hidden="true" outlineLevel="0" max="17" min="17" style="0" width="10.56"/>
    <col collapsed="false" customWidth="false" hidden="true" outlineLevel="0" max="18" min="18" style="0" width="9.06"/>
    <col collapsed="false" customWidth="true" hidden="true" outlineLevel="0" max="19" min="19" style="0" width="9.99"/>
    <col collapsed="false" customWidth="true" hidden="false" outlineLevel="0" max="20" min="20" style="0" width="9.99"/>
    <col collapsed="false" customWidth="true" hidden="true" outlineLevel="0" max="21" min="21" style="0" width="9.56"/>
    <col collapsed="false" customWidth="true" hidden="true" outlineLevel="0" max="22" min="22" style="0" width="10.71"/>
    <col collapsed="false" customWidth="true" hidden="true" outlineLevel="0" max="23" min="23" style="0" width="9.85"/>
    <col collapsed="false" customWidth="true" hidden="true" outlineLevel="0" max="24" min="24" style="0" width="11.42"/>
    <col collapsed="false" customWidth="true" hidden="false" outlineLevel="0" max="25" min="25" style="0" width="9.99"/>
    <col collapsed="false" customWidth="false" hidden="true" outlineLevel="0" max="26" min="26" style="0" width="9.06"/>
    <col collapsed="false" customWidth="true" hidden="true" outlineLevel="0" max="27" min="27" style="0" width="10.13"/>
    <col collapsed="false" customWidth="true" hidden="true" outlineLevel="0" max="28" min="28" style="0" width="9.85"/>
    <col collapsed="false" customWidth="true" hidden="true" outlineLevel="0" max="29" min="29" style="0" width="10.41"/>
    <col collapsed="false" customWidth="true" hidden="false" outlineLevel="0" max="30" min="30" style="0" width="10.71"/>
    <col collapsed="false" customWidth="true" hidden="false" outlineLevel="0" max="31" min="31" style="0" width="9.56"/>
  </cols>
  <sheetData>
    <row r="1" customFormat="false" ht="18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/>
      <c r="C2" s="3"/>
    </row>
    <row r="3" customFormat="false" ht="26.25" hidden="false" customHeight="true" outlineLevel="0" collapsed="false">
      <c r="A3" s="4"/>
      <c r="B3" s="5" t="n">
        <v>2000</v>
      </c>
      <c r="C3" s="5" t="s">
        <v>2</v>
      </c>
      <c r="D3" s="5" t="s">
        <v>3</v>
      </c>
      <c r="E3" s="5" t="s">
        <v>4</v>
      </c>
      <c r="F3" s="5" t="s">
        <v>5</v>
      </c>
      <c r="G3" s="5" t="n">
        <v>2005</v>
      </c>
      <c r="H3" s="5" t="n">
        <v>2006</v>
      </c>
      <c r="I3" s="6" t="n">
        <v>2007</v>
      </c>
      <c r="J3" s="6" t="n">
        <v>2008</v>
      </c>
      <c r="K3" s="6" t="s">
        <v>6</v>
      </c>
      <c r="L3" s="6" t="s">
        <v>7</v>
      </c>
      <c r="M3" s="6" t="s">
        <v>8</v>
      </c>
      <c r="N3" s="6" t="s">
        <v>9</v>
      </c>
      <c r="O3" s="6" t="n">
        <v>2009</v>
      </c>
      <c r="P3" s="6" t="s">
        <v>10</v>
      </c>
      <c r="Q3" s="6" t="s">
        <v>11</v>
      </c>
      <c r="R3" s="6" t="s">
        <v>12</v>
      </c>
      <c r="S3" s="6" t="s">
        <v>13</v>
      </c>
      <c r="T3" s="6" t="n">
        <v>2010</v>
      </c>
      <c r="U3" s="6" t="s">
        <v>14</v>
      </c>
      <c r="V3" s="6" t="s">
        <v>15</v>
      </c>
      <c r="W3" s="6" t="s">
        <v>16</v>
      </c>
      <c r="X3" s="6" t="s">
        <v>17</v>
      </c>
      <c r="Y3" s="6" t="n">
        <v>2011</v>
      </c>
      <c r="Z3" s="6" t="s">
        <v>18</v>
      </c>
      <c r="AA3" s="6" t="s">
        <v>19</v>
      </c>
      <c r="AB3" s="6" t="s">
        <v>20</v>
      </c>
      <c r="AC3" s="6" t="s">
        <v>21</v>
      </c>
    </row>
    <row r="4" customFormat="false" ht="12.95" hidden="false" customHeight="true" outlineLevel="0" collapsed="false">
      <c r="A4" s="7"/>
      <c r="B4" s="8"/>
      <c r="C4" s="8"/>
      <c r="D4" s="8"/>
      <c r="E4" s="8"/>
      <c r="F4" s="8"/>
    </row>
    <row r="5" customFormat="false" ht="12.95" hidden="false" customHeight="true" outlineLevel="0" collapsed="false">
      <c r="A5" s="9" t="s">
        <v>22</v>
      </c>
      <c r="B5" s="10" t="n">
        <v>1240641.3</v>
      </c>
      <c r="C5" s="11" t="n">
        <v>1257757.1</v>
      </c>
      <c r="D5" s="10" t="n">
        <v>1673486.5</v>
      </c>
      <c r="E5" s="10" t="n">
        <v>2360366.8</v>
      </c>
      <c r="F5" s="10" t="n">
        <v>2646780.5</v>
      </c>
      <c r="G5" s="12" t="n">
        <v>3238651.2</v>
      </c>
      <c r="H5" s="12" t="n">
        <v>3959530.3</v>
      </c>
      <c r="I5" s="12" t="n">
        <v>6167143.5</v>
      </c>
      <c r="J5" s="12" t="n">
        <f aca="false">N5</f>
        <v>10206543.3</v>
      </c>
      <c r="K5" s="12" t="n">
        <v>2186279.7</v>
      </c>
      <c r="L5" s="12" t="n">
        <v>4791852.6</v>
      </c>
      <c r="M5" s="12" t="n">
        <v>7026738.2</v>
      </c>
      <c r="N5" s="12" t="n">
        <v>10206543.3</v>
      </c>
      <c r="O5" s="12" t="n">
        <f aca="false">S5</f>
        <v>11824218.2</v>
      </c>
      <c r="P5" s="12" t="n">
        <v>2707564.5</v>
      </c>
      <c r="Q5" s="12" t="n">
        <v>5653654.6</v>
      </c>
      <c r="R5" s="12" t="n">
        <v>8329503.9</v>
      </c>
      <c r="S5" s="12" t="n">
        <v>11824218.2</v>
      </c>
      <c r="T5" s="12" t="n">
        <f aca="false">X5</f>
        <v>15439923.2</v>
      </c>
      <c r="U5" s="12" t="n">
        <v>3314144.1</v>
      </c>
      <c r="V5" s="12" t="n">
        <v>7208144.6</v>
      </c>
      <c r="W5" s="12" t="n">
        <v>10916059.5</v>
      </c>
      <c r="X5" s="12" t="n">
        <v>15439923.2</v>
      </c>
      <c r="Y5" s="12" t="n">
        <f aca="false">AC5</f>
        <v>22755980.2</v>
      </c>
      <c r="Z5" s="13" t="n">
        <v>4688310.1</v>
      </c>
      <c r="AA5" s="13" t="n">
        <v>10777248.9</v>
      </c>
      <c r="AB5" s="13" t="n">
        <v>16423876.3</v>
      </c>
      <c r="AC5" s="13" t="n">
        <v>22755980.2</v>
      </c>
      <c r="AD5" s="14"/>
      <c r="AE5" s="15"/>
    </row>
    <row r="6" customFormat="false" ht="12.95" hidden="false" customHeight="true" outlineLevel="0" collapsed="false">
      <c r="A6" s="9"/>
      <c r="B6" s="10"/>
      <c r="C6" s="11"/>
      <c r="D6" s="10"/>
      <c r="E6" s="10"/>
      <c r="F6" s="10"/>
      <c r="G6" s="16"/>
      <c r="H6" s="16"/>
      <c r="I6" s="16"/>
      <c r="J6" s="17"/>
      <c r="L6" s="16"/>
      <c r="M6" s="16"/>
      <c r="N6" s="18"/>
      <c r="O6" s="12"/>
      <c r="P6" s="18"/>
      <c r="Q6" s="18"/>
      <c r="R6" s="18"/>
      <c r="S6" s="18"/>
      <c r="T6" s="17"/>
      <c r="U6" s="18"/>
      <c r="V6" s="18"/>
      <c r="W6" s="18"/>
      <c r="X6" s="18"/>
      <c r="Y6" s="12"/>
      <c r="Z6" s="19"/>
      <c r="AA6" s="19"/>
      <c r="AB6" s="19"/>
      <c r="AC6" s="19"/>
      <c r="AD6" s="14"/>
      <c r="AE6" s="15"/>
    </row>
    <row r="7" customFormat="false" ht="12.95" hidden="false" customHeight="true" outlineLevel="0" collapsed="false">
      <c r="A7" s="20" t="s">
        <v>23</v>
      </c>
      <c r="B7" s="21" t="n">
        <v>4271.2</v>
      </c>
      <c r="C7" s="22" t="n">
        <v>2006</v>
      </c>
      <c r="D7" s="23" t="n">
        <v>2864.3</v>
      </c>
      <c r="E7" s="22" t="n">
        <v>55947.2</v>
      </c>
      <c r="F7" s="24" t="n">
        <v>254262.4</v>
      </c>
      <c r="G7" s="17" t="n">
        <v>286180.5</v>
      </c>
      <c r="H7" s="17" t="n">
        <v>208805.5</v>
      </c>
      <c r="I7" s="17" t="n">
        <v>152570.2</v>
      </c>
      <c r="J7" s="17" t="n">
        <f aca="false">N7</f>
        <v>197634.1</v>
      </c>
      <c r="K7" s="17" t="n">
        <v>30540.4</v>
      </c>
      <c r="L7" s="17" t="n">
        <v>89692.2</v>
      </c>
      <c r="M7" s="17" t="n">
        <v>131020.9</v>
      </c>
      <c r="N7" s="17" t="n">
        <v>197634.1</v>
      </c>
      <c r="O7" s="17" t="n">
        <f aca="false">S7</f>
        <v>286125</v>
      </c>
      <c r="P7" s="17" t="n">
        <v>74181</v>
      </c>
      <c r="Q7" s="17" t="n">
        <v>148073.8</v>
      </c>
      <c r="R7" s="17" t="n">
        <v>217611.3</v>
      </c>
      <c r="S7" s="17" t="n">
        <v>286125</v>
      </c>
      <c r="T7" s="17" t="n">
        <f aca="false">X7</f>
        <v>315201.4</v>
      </c>
      <c r="U7" s="17" t="n">
        <v>75090.8</v>
      </c>
      <c r="V7" s="17" t="n">
        <v>144220.8</v>
      </c>
      <c r="W7" s="17" t="n">
        <v>222446.8</v>
      </c>
      <c r="X7" s="17" t="n">
        <v>315201.4</v>
      </c>
      <c r="Y7" s="17" t="n">
        <f aca="false">AC7</f>
        <v>457039.4</v>
      </c>
      <c r="Z7" s="25" t="n">
        <v>113178.4</v>
      </c>
      <c r="AA7" s="25" t="n">
        <v>253496.8</v>
      </c>
      <c r="AB7" s="25" t="n">
        <v>329606.3</v>
      </c>
      <c r="AC7" s="25" t="n">
        <v>457039.4</v>
      </c>
      <c r="AD7" s="14"/>
      <c r="AE7" s="15"/>
    </row>
    <row r="8" customFormat="false" ht="12.95" hidden="false" customHeight="true" outlineLevel="0" collapsed="false">
      <c r="A8" s="20" t="s">
        <v>24</v>
      </c>
      <c r="B8" s="21" t="n">
        <v>599952.6</v>
      </c>
      <c r="C8" s="22" t="n">
        <v>63258.9</v>
      </c>
      <c r="D8" s="23" t="n">
        <v>48821</v>
      </c>
      <c r="E8" s="22" t="n">
        <v>1426096.6</v>
      </c>
      <c r="F8" s="24" t="n">
        <v>952829.2</v>
      </c>
      <c r="G8" s="17" t="n">
        <v>1039562.6</v>
      </c>
      <c r="H8" s="17" t="n">
        <v>1090058.8</v>
      </c>
      <c r="I8" s="17" t="n">
        <v>1367681.6</v>
      </c>
      <c r="J8" s="17" t="n">
        <f aca="false">N8</f>
        <v>1544846.6</v>
      </c>
      <c r="K8" s="17" t="n">
        <v>267223.7</v>
      </c>
      <c r="L8" s="17" t="n">
        <v>627259.1</v>
      </c>
      <c r="M8" s="17" t="n">
        <v>1034021</v>
      </c>
      <c r="N8" s="17" t="n">
        <v>1544846.6</v>
      </c>
      <c r="O8" s="17" t="n">
        <f aca="false">S8</f>
        <v>1958720.8</v>
      </c>
      <c r="P8" s="17" t="n">
        <v>417465</v>
      </c>
      <c r="Q8" s="17" t="n">
        <v>889188.1</v>
      </c>
      <c r="R8" s="17" t="n">
        <v>1405638.8</v>
      </c>
      <c r="S8" s="17" t="n">
        <v>1958720.8</v>
      </c>
      <c r="T8" s="17" t="n">
        <f aca="false">X8</f>
        <v>2135891.6</v>
      </c>
      <c r="U8" s="17" t="n">
        <v>464105.5</v>
      </c>
      <c r="V8" s="17" t="n">
        <v>1003086.7</v>
      </c>
      <c r="W8" s="17" t="n">
        <v>1526569.7</v>
      </c>
      <c r="X8" s="17" t="n">
        <v>2135891.6</v>
      </c>
      <c r="Y8" s="17" t="n">
        <f aca="false">AC8</f>
        <v>2449483.6</v>
      </c>
      <c r="Z8" s="25" t="n">
        <v>500950.8</v>
      </c>
      <c r="AA8" s="25" t="n">
        <v>1156001.2</v>
      </c>
      <c r="AB8" s="25" t="n">
        <v>1751711.4</v>
      </c>
      <c r="AC8" s="25" t="n">
        <v>2449483.6</v>
      </c>
      <c r="AD8" s="14"/>
      <c r="AE8" s="15"/>
    </row>
    <row r="9" customFormat="false" ht="12.95" hidden="false" customHeight="true" outlineLevel="0" collapsed="false">
      <c r="A9" s="20" t="s">
        <v>25</v>
      </c>
      <c r="B9" s="21" t="n">
        <v>242605</v>
      </c>
      <c r="C9" s="22" t="n">
        <v>247825.7</v>
      </c>
      <c r="D9" s="23" t="n">
        <v>368479.3</v>
      </c>
      <c r="E9" s="22" t="n">
        <v>386931.9</v>
      </c>
      <c r="F9" s="24" t="n">
        <v>695903.5</v>
      </c>
      <c r="G9" s="17" t="n">
        <v>1131060.5</v>
      </c>
      <c r="H9" s="17" t="n">
        <v>1553475</v>
      </c>
      <c r="I9" s="17" t="n">
        <v>2005170.9</v>
      </c>
      <c r="J9" s="17" t="n">
        <f aca="false">N9</f>
        <v>4679780.3</v>
      </c>
      <c r="K9" s="17" t="n">
        <v>740527.4</v>
      </c>
      <c r="L9" s="17" t="n">
        <v>1603271.3</v>
      </c>
      <c r="M9" s="17" t="n">
        <v>2982377.8</v>
      </c>
      <c r="N9" s="17" t="n">
        <v>4679780.3</v>
      </c>
      <c r="O9" s="17" t="n">
        <f aca="false">S9</f>
        <v>5825349.3</v>
      </c>
      <c r="P9" s="17" t="n">
        <v>1323822.7</v>
      </c>
      <c r="Q9" s="17" t="n">
        <v>2781476.3</v>
      </c>
      <c r="R9" s="17" t="n">
        <v>4095852.1</v>
      </c>
      <c r="S9" s="17" t="n">
        <v>5825349.3</v>
      </c>
      <c r="T9" s="17" t="n">
        <f aca="false">X9</f>
        <v>8420620.7</v>
      </c>
      <c r="U9" s="17" t="n">
        <v>1684651.4</v>
      </c>
      <c r="V9" s="17" t="n">
        <v>3800022.1</v>
      </c>
      <c r="W9" s="17" t="n">
        <v>5878058.9</v>
      </c>
      <c r="X9" s="17" t="n">
        <v>8420620.7</v>
      </c>
      <c r="Y9" s="17" t="n">
        <f aca="false">AC9</f>
        <v>12142182.9</v>
      </c>
      <c r="Z9" s="25" t="n">
        <v>2629079.1</v>
      </c>
      <c r="AA9" s="25" t="n">
        <v>5939542.5</v>
      </c>
      <c r="AB9" s="25" t="n">
        <v>9014855.9</v>
      </c>
      <c r="AC9" s="25" t="n">
        <v>12142182.9</v>
      </c>
      <c r="AD9" s="14"/>
      <c r="AE9" s="15"/>
    </row>
    <row r="10" customFormat="false" ht="12.95" hidden="false" customHeight="true" outlineLevel="0" collapsed="false">
      <c r="A10" s="20" t="s">
        <v>26</v>
      </c>
      <c r="B10" s="21" t="n">
        <v>370162.5</v>
      </c>
      <c r="C10" s="22" t="n">
        <v>91636.8</v>
      </c>
      <c r="D10" s="23" t="n">
        <v>120363.9</v>
      </c>
      <c r="E10" s="22" t="n">
        <v>216306.1</v>
      </c>
      <c r="F10" s="24" t="n">
        <v>404971.4</v>
      </c>
      <c r="G10" s="17" t="n">
        <v>685644.2</v>
      </c>
      <c r="H10" s="17" t="n">
        <v>940265.2</v>
      </c>
      <c r="I10" s="17" t="n">
        <v>2390407.3</v>
      </c>
      <c r="J10" s="17" t="n">
        <f aca="false">N10</f>
        <v>3506177.3</v>
      </c>
      <c r="K10" s="25" t="n">
        <v>1085618.3</v>
      </c>
      <c r="L10" s="17" t="n">
        <v>2203222.4</v>
      </c>
      <c r="M10" s="17" t="n">
        <v>2629534.1</v>
      </c>
      <c r="N10" s="17" t="n">
        <v>3506177.3</v>
      </c>
      <c r="O10" s="17" t="n">
        <f aca="false">S10</f>
        <v>3536367.2</v>
      </c>
      <c r="P10" s="17" t="n">
        <v>837665.8</v>
      </c>
      <c r="Q10" s="17" t="n">
        <v>1698023.9</v>
      </c>
      <c r="R10" s="17" t="n">
        <v>2398389.2</v>
      </c>
      <c r="S10" s="17" t="n">
        <v>3536367.2</v>
      </c>
      <c r="T10" s="17" t="n">
        <f aca="false">X10</f>
        <v>4353984.3</v>
      </c>
      <c r="U10" s="17" t="n">
        <v>1047117.6</v>
      </c>
      <c r="V10" s="17" t="n">
        <v>2152480.7</v>
      </c>
      <c r="W10" s="17" t="n">
        <v>3158046.9</v>
      </c>
      <c r="X10" s="17" t="n">
        <v>4353984.3</v>
      </c>
      <c r="Y10" s="17" t="n">
        <f aca="false">AC10</f>
        <v>7247406.5</v>
      </c>
      <c r="Z10" s="25" t="n">
        <v>1389587.4</v>
      </c>
      <c r="AA10" s="25" t="n">
        <v>3263163</v>
      </c>
      <c r="AB10" s="25" t="n">
        <v>5012638.3</v>
      </c>
      <c r="AC10" s="25" t="n">
        <v>7247406.5</v>
      </c>
      <c r="AD10" s="14"/>
      <c r="AE10" s="15"/>
    </row>
    <row r="11" customFormat="false" ht="12.95" hidden="false" customHeight="true" outlineLevel="0" collapsed="false">
      <c r="A11" s="20" t="s">
        <v>27</v>
      </c>
      <c r="B11" s="21" t="n">
        <v>23650</v>
      </c>
      <c r="C11" s="22" t="s">
        <v>28</v>
      </c>
      <c r="D11" s="23" t="n">
        <v>31250.8</v>
      </c>
      <c r="E11" s="22" t="n">
        <v>11247</v>
      </c>
      <c r="F11" s="24" t="n">
        <v>59680.5</v>
      </c>
      <c r="G11" s="17" t="n">
        <v>96203.4</v>
      </c>
      <c r="H11" s="17" t="n">
        <v>166925.8</v>
      </c>
      <c r="I11" s="17" t="n">
        <v>251313.5</v>
      </c>
      <c r="J11" s="17" t="n">
        <f aca="false">N11</f>
        <v>278105</v>
      </c>
      <c r="K11" s="17" t="n">
        <v>62369.9</v>
      </c>
      <c r="L11" s="25" t="n">
        <v>268407.6</v>
      </c>
      <c r="M11" s="25" t="n">
        <v>249784.4</v>
      </c>
      <c r="N11" s="17" t="n">
        <v>278105</v>
      </c>
      <c r="O11" s="17" t="n">
        <f aca="false">S11</f>
        <v>217655.9</v>
      </c>
      <c r="P11" s="17" t="n">
        <v>54430</v>
      </c>
      <c r="Q11" s="17" t="n">
        <v>136892.5</v>
      </c>
      <c r="R11" s="17" t="n">
        <v>212012.5</v>
      </c>
      <c r="S11" s="17" t="n">
        <v>217655.9</v>
      </c>
      <c r="T11" s="17" t="n">
        <f aca="false">X11</f>
        <v>214225.2</v>
      </c>
      <c r="U11" s="17" t="n">
        <v>43178.8</v>
      </c>
      <c r="V11" s="17" t="n">
        <v>108334.3</v>
      </c>
      <c r="W11" s="17" t="n">
        <v>130937.2</v>
      </c>
      <c r="X11" s="17" t="n">
        <v>214225.2</v>
      </c>
      <c r="Y11" s="17" t="n">
        <f aca="false">AC11</f>
        <v>459867.8</v>
      </c>
      <c r="Z11" s="25" t="n">
        <v>55514.4</v>
      </c>
      <c r="AA11" s="25" t="n">
        <v>165045.4</v>
      </c>
      <c r="AB11" s="25" t="n">
        <v>315064.4</v>
      </c>
      <c r="AC11" s="25" t="n">
        <v>459867.8</v>
      </c>
      <c r="AD11" s="14"/>
      <c r="AE11" s="15"/>
    </row>
    <row r="12" customFormat="false" ht="12.9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14"/>
      <c r="AE12" s="29"/>
    </row>
    <row r="13" customFormat="false" ht="12.75" hidden="false" customHeight="true" outlineLevel="0" collapsed="false">
      <c r="P13" s="30"/>
      <c r="U13" s="29"/>
      <c r="V13" s="30"/>
      <c r="Y13" s="29"/>
      <c r="Z13" s="29"/>
      <c r="AD13" s="14"/>
      <c r="AE13" s="29"/>
    </row>
    <row r="14" customFormat="false" ht="12.75" hidden="false" customHeight="true" outlineLevel="0" collapsed="false">
      <c r="D14" s="30"/>
      <c r="E14" s="30"/>
      <c r="P14" s="30"/>
      <c r="U14" s="29"/>
      <c r="V14" s="30"/>
      <c r="X14" s="30"/>
      <c r="Y14" s="29"/>
      <c r="Z14" s="29"/>
      <c r="AD14" s="14"/>
      <c r="AE14" s="29"/>
    </row>
    <row r="15" customFormat="false" ht="12.75" hidden="false" customHeight="true" outlineLevel="0" collapsed="false">
      <c r="P15" s="30"/>
      <c r="U15" s="29"/>
      <c r="V15" s="30"/>
      <c r="Y15" s="29"/>
      <c r="Z15" s="29"/>
      <c r="AD15" s="14"/>
      <c r="AE15" s="29"/>
    </row>
    <row r="16" customFormat="false" ht="12.75" hidden="false" customHeight="true" outlineLevel="0" collapsed="false">
      <c r="P16" s="30"/>
      <c r="U16" s="29"/>
      <c r="V16" s="30"/>
      <c r="Y16" s="29"/>
      <c r="Z16" s="29"/>
      <c r="AD16" s="14"/>
      <c r="AE16" s="29"/>
    </row>
    <row r="17" customFormat="false" ht="12.75" hidden="false" customHeight="true" outlineLevel="0" collapsed="false">
      <c r="P17" s="30"/>
      <c r="U17" s="29"/>
      <c r="V17" s="30"/>
      <c r="Y17" s="29"/>
      <c r="Z17" s="29"/>
      <c r="AD17" s="14"/>
      <c r="AE17" s="29"/>
    </row>
    <row r="18" customFormat="false" ht="12.75" hidden="false" customHeight="true" outlineLevel="0" collapsed="false">
      <c r="P18" s="30"/>
      <c r="U18" s="29"/>
      <c r="V18" s="30"/>
      <c r="Y18" s="29"/>
      <c r="Z18" s="29"/>
      <c r="AD18" s="14"/>
      <c r="AE18" s="29"/>
    </row>
    <row r="19" customFormat="false" ht="18" hidden="false" customHeight="true" outlineLevel="0" collapsed="false">
      <c r="A19" s="1" t="s">
        <v>29</v>
      </c>
      <c r="P19" s="30"/>
      <c r="U19" s="29"/>
      <c r="V19" s="30"/>
      <c r="Y19" s="29"/>
      <c r="Z19" s="29"/>
      <c r="AD19" s="14"/>
      <c r="AE19" s="29"/>
    </row>
    <row r="20" customFormat="false" ht="15.75" hidden="false" customHeight="true" outlineLevel="0" collapsed="false">
      <c r="A20" s="2" t="s">
        <v>30</v>
      </c>
      <c r="B20" s="3"/>
      <c r="C20" s="3"/>
      <c r="P20" s="30"/>
      <c r="U20" s="29"/>
      <c r="V20" s="30"/>
      <c r="Y20" s="29"/>
      <c r="Z20" s="29"/>
      <c r="AD20" s="14"/>
      <c r="AE20" s="29"/>
    </row>
    <row r="21" customFormat="false" ht="25.5" hidden="false" customHeight="true" outlineLevel="0" collapsed="false">
      <c r="A21" s="4"/>
      <c r="B21" s="5" t="n">
        <v>2000</v>
      </c>
      <c r="C21" s="5" t="s">
        <v>2</v>
      </c>
      <c r="D21" s="5" t="s">
        <v>3</v>
      </c>
      <c r="E21" s="5" t="s">
        <v>4</v>
      </c>
      <c r="F21" s="5" t="s">
        <v>5</v>
      </c>
      <c r="G21" s="5" t="n">
        <v>2005</v>
      </c>
      <c r="H21" s="5" t="n">
        <v>2006</v>
      </c>
      <c r="I21" s="6" t="n">
        <v>2007</v>
      </c>
      <c r="J21" s="6" t="n">
        <v>2008</v>
      </c>
      <c r="K21" s="6" t="s">
        <v>6</v>
      </c>
      <c r="L21" s="6" t="s">
        <v>7</v>
      </c>
      <c r="M21" s="6" t="s">
        <v>8</v>
      </c>
      <c r="N21" s="6" t="s">
        <v>9</v>
      </c>
      <c r="O21" s="6" t="n">
        <v>2009</v>
      </c>
      <c r="P21" s="6" t="s">
        <v>10</v>
      </c>
      <c r="Q21" s="6" t="s">
        <v>11</v>
      </c>
      <c r="R21" s="6" t="s">
        <v>12</v>
      </c>
      <c r="S21" s="6" t="s">
        <v>13</v>
      </c>
      <c r="T21" s="6" t="n">
        <v>2010</v>
      </c>
      <c r="U21" s="6" t="s">
        <v>14</v>
      </c>
      <c r="V21" s="6" t="s">
        <v>15</v>
      </c>
      <c r="W21" s="6" t="s">
        <v>16</v>
      </c>
      <c r="X21" s="6" t="s">
        <v>17</v>
      </c>
      <c r="Y21" s="6" t="n">
        <v>2011</v>
      </c>
      <c r="Z21" s="6" t="s">
        <v>18</v>
      </c>
      <c r="AA21" s="6" t="s">
        <v>19</v>
      </c>
      <c r="AB21" s="6" t="s">
        <v>20</v>
      </c>
      <c r="AC21" s="6" t="s">
        <v>21</v>
      </c>
      <c r="AD21" s="14"/>
      <c r="AE21" s="29"/>
    </row>
    <row r="22" customFormat="false" ht="12.75" hidden="false" customHeight="true" outlineLevel="0" collapsed="false">
      <c r="A22" s="7"/>
      <c r="B22" s="8"/>
      <c r="C22" s="8"/>
      <c r="D22" s="8"/>
      <c r="E22" s="8"/>
      <c r="F22" s="8"/>
      <c r="P22" s="30"/>
      <c r="U22" s="29"/>
      <c r="V22" s="30"/>
      <c r="Y22" s="29"/>
      <c r="Z22" s="29"/>
      <c r="AD22" s="14"/>
      <c r="AE22" s="29"/>
    </row>
    <row r="23" customFormat="false" ht="12.75" hidden="false" customHeight="true" outlineLevel="0" collapsed="false">
      <c r="A23" s="31" t="s">
        <v>31</v>
      </c>
      <c r="B23" s="32" t="n">
        <v>94190</v>
      </c>
      <c r="C23" s="33" t="n">
        <v>98397</v>
      </c>
      <c r="D23" s="32" t="n">
        <v>131522</v>
      </c>
      <c r="E23" s="32" t="n">
        <v>166021</v>
      </c>
      <c r="F23" s="32" t="n">
        <v>140934</v>
      </c>
      <c r="G23" s="34" t="n">
        <v>146633</v>
      </c>
      <c r="H23" s="34" t="n">
        <v>172702</v>
      </c>
      <c r="I23" s="34" t="n">
        <v>188166</v>
      </c>
      <c r="J23" s="34" t="n">
        <f aca="false">N23</f>
        <v>311126</v>
      </c>
      <c r="K23" s="34" t="n">
        <v>66361</v>
      </c>
      <c r="L23" s="34" t="n">
        <v>145240</v>
      </c>
      <c r="M23" s="34" t="n">
        <v>210203</v>
      </c>
      <c r="N23" s="34" t="n">
        <v>311126</v>
      </c>
      <c r="O23" s="34" t="n">
        <f aca="false">S23</f>
        <v>412302</v>
      </c>
      <c r="P23" s="34" t="n">
        <v>93562</v>
      </c>
      <c r="Q23" s="34" t="n">
        <v>200858</v>
      </c>
      <c r="R23" s="34" t="n">
        <v>293394</v>
      </c>
      <c r="S23" s="34" t="n">
        <v>412302</v>
      </c>
      <c r="T23" s="34" t="n">
        <f aca="false">X23</f>
        <v>484953</v>
      </c>
      <c r="U23" s="34" t="n">
        <v>107913</v>
      </c>
      <c r="V23" s="34" t="n">
        <v>232198</v>
      </c>
      <c r="W23" s="34" t="n">
        <v>347706</v>
      </c>
      <c r="X23" s="34" t="n">
        <v>484953</v>
      </c>
      <c r="Y23" s="34" t="n">
        <f aca="false">AC23</f>
        <v>579714</v>
      </c>
      <c r="Z23" s="34" t="n">
        <v>130026</v>
      </c>
      <c r="AA23" s="34" t="n">
        <v>290477</v>
      </c>
      <c r="AB23" s="34" t="n">
        <v>422540</v>
      </c>
      <c r="AC23" s="34" t="n">
        <v>579714</v>
      </c>
      <c r="AD23" s="14"/>
      <c r="AE23" s="29"/>
    </row>
    <row r="24" customFormat="false" ht="12.75" hidden="false" customHeight="false" outlineLevel="0" collapsed="false">
      <c r="A24" s="35"/>
      <c r="B24" s="36"/>
      <c r="C24" s="36"/>
      <c r="D24" s="36"/>
      <c r="E24" s="36"/>
      <c r="F24" s="36"/>
      <c r="G24" s="37"/>
      <c r="H24" s="37"/>
      <c r="I24" s="37"/>
      <c r="J24" s="34"/>
      <c r="K24" s="37"/>
      <c r="L24" s="37"/>
      <c r="M24" s="37"/>
      <c r="N24" s="37"/>
      <c r="O24" s="34"/>
      <c r="P24" s="37"/>
      <c r="Q24" s="37"/>
      <c r="R24" s="37"/>
      <c r="S24" s="37"/>
      <c r="T24" s="38"/>
      <c r="U24" s="37"/>
      <c r="V24" s="37"/>
      <c r="W24" s="37"/>
      <c r="X24" s="37"/>
      <c r="Y24" s="34"/>
      <c r="Z24" s="37"/>
      <c r="AA24" s="37"/>
      <c r="AB24" s="37"/>
      <c r="AC24" s="37"/>
      <c r="AD24" s="14"/>
      <c r="AE24" s="29"/>
    </row>
    <row r="25" customFormat="false" ht="12.75" hidden="false" customHeight="false" outlineLevel="0" collapsed="false">
      <c r="A25" s="39" t="s">
        <v>32</v>
      </c>
      <c r="B25" s="40" t="n">
        <v>1160</v>
      </c>
      <c r="C25" s="41" t="n">
        <v>380</v>
      </c>
      <c r="D25" s="40" t="n">
        <v>471</v>
      </c>
      <c r="E25" s="42" t="n">
        <v>5771</v>
      </c>
      <c r="F25" s="42" t="n">
        <v>22589</v>
      </c>
      <c r="G25" s="38" t="n">
        <v>22547</v>
      </c>
      <c r="H25" s="38" t="n">
        <v>25897</v>
      </c>
      <c r="I25" s="38" t="n">
        <v>11912</v>
      </c>
      <c r="J25" s="38" t="n">
        <f aca="false">N25</f>
        <v>14602</v>
      </c>
      <c r="K25" s="38" t="n">
        <v>2585</v>
      </c>
      <c r="L25" s="38" t="n">
        <v>7705</v>
      </c>
      <c r="M25" s="38" t="n">
        <v>10636</v>
      </c>
      <c r="N25" s="38" t="n">
        <v>14602</v>
      </c>
      <c r="O25" s="38" t="n">
        <f aca="false">S25</f>
        <v>19222</v>
      </c>
      <c r="P25" s="38" t="n">
        <v>4937</v>
      </c>
      <c r="Q25" s="38" t="n">
        <v>10099</v>
      </c>
      <c r="R25" s="38" t="n">
        <v>14372</v>
      </c>
      <c r="S25" s="38" t="n">
        <v>19222</v>
      </c>
      <c r="T25" s="38" t="n">
        <f aca="false">X25</f>
        <v>20640</v>
      </c>
      <c r="U25" s="38" t="n">
        <v>5266</v>
      </c>
      <c r="V25" s="38" t="n">
        <v>10084</v>
      </c>
      <c r="W25" s="38" t="n">
        <v>14777</v>
      </c>
      <c r="X25" s="38" t="n">
        <v>20640</v>
      </c>
      <c r="Y25" s="38" t="n">
        <f aca="false">AC25</f>
        <v>21853</v>
      </c>
      <c r="Z25" s="38" t="n">
        <v>5984</v>
      </c>
      <c r="AA25" s="38" t="n">
        <v>11843</v>
      </c>
      <c r="AB25" s="38" t="n">
        <v>16160</v>
      </c>
      <c r="AC25" s="38" t="n">
        <v>21853</v>
      </c>
      <c r="AD25" s="14"/>
      <c r="AE25" s="29"/>
    </row>
    <row r="26" customFormat="false" ht="12.75" hidden="false" customHeight="false" outlineLevel="0" collapsed="false">
      <c r="A26" s="39" t="s">
        <v>33</v>
      </c>
      <c r="B26" s="40" t="n">
        <v>74896</v>
      </c>
      <c r="C26" s="41" t="n">
        <v>8739</v>
      </c>
      <c r="D26" s="40" t="n">
        <v>5727</v>
      </c>
      <c r="E26" s="42" t="n">
        <v>101880</v>
      </c>
      <c r="F26" s="42" t="n">
        <v>62067</v>
      </c>
      <c r="G26" s="38" t="n">
        <v>62673</v>
      </c>
      <c r="H26" s="38" t="n">
        <v>63275</v>
      </c>
      <c r="I26" s="38" t="n">
        <v>45309</v>
      </c>
      <c r="J26" s="38" t="n">
        <f aca="false">N26</f>
        <v>68989</v>
      </c>
      <c r="K26" s="38" t="n">
        <v>11618</v>
      </c>
      <c r="L26" s="38" t="n">
        <v>29908</v>
      </c>
      <c r="M26" s="38" t="n">
        <v>45339</v>
      </c>
      <c r="N26" s="38" t="n">
        <v>68989</v>
      </c>
      <c r="O26" s="38" t="n">
        <f aca="false">S26</f>
        <v>97534</v>
      </c>
      <c r="P26" s="38" t="n">
        <v>20481</v>
      </c>
      <c r="Q26" s="38" t="n">
        <v>45520</v>
      </c>
      <c r="R26" s="38" t="n">
        <v>70686</v>
      </c>
      <c r="S26" s="38" t="n">
        <v>97534</v>
      </c>
      <c r="T26" s="38" t="n">
        <f aca="false">X26</f>
        <v>87539</v>
      </c>
      <c r="U26" s="38" t="n">
        <v>20794</v>
      </c>
      <c r="V26" s="38" t="n">
        <v>43382</v>
      </c>
      <c r="W26" s="38" t="n">
        <v>62446</v>
      </c>
      <c r="X26" s="38" t="n">
        <v>87539</v>
      </c>
      <c r="Y26" s="38" t="n">
        <f aca="false">AC26</f>
        <v>81238</v>
      </c>
      <c r="Z26" s="38" t="n">
        <v>18187</v>
      </c>
      <c r="AA26" s="38" t="n">
        <v>41164</v>
      </c>
      <c r="AB26" s="38" t="n">
        <v>57489</v>
      </c>
      <c r="AC26" s="38" t="n">
        <v>81238</v>
      </c>
      <c r="AD26" s="14"/>
      <c r="AE26" s="29"/>
    </row>
    <row r="27" customFormat="false" ht="12.75" hidden="false" customHeight="false" outlineLevel="0" collapsed="false">
      <c r="A27" s="39" t="s">
        <v>34</v>
      </c>
      <c r="B27" s="40" t="n">
        <v>12664</v>
      </c>
      <c r="C27" s="41" t="n">
        <v>14371</v>
      </c>
      <c r="D27" s="40" t="n">
        <v>22030</v>
      </c>
      <c r="E27" s="42" t="n">
        <v>24147</v>
      </c>
      <c r="F27" s="42" t="n">
        <v>26409</v>
      </c>
      <c r="G27" s="38" t="n">
        <v>44606</v>
      </c>
      <c r="H27" s="38" t="n">
        <v>61828</v>
      </c>
      <c r="I27" s="38" t="n">
        <v>80333</v>
      </c>
      <c r="J27" s="38" t="n">
        <f aca="false">N27</f>
        <v>171311</v>
      </c>
      <c r="K27" s="38" t="n">
        <v>30109</v>
      </c>
      <c r="L27" s="38" t="n">
        <v>76115</v>
      </c>
      <c r="M27" s="38" t="n">
        <v>111854</v>
      </c>
      <c r="N27" s="38" t="n">
        <v>171311</v>
      </c>
      <c r="O27" s="38" t="n">
        <f aca="false">S27</f>
        <v>226899</v>
      </c>
      <c r="P27" s="38" t="n">
        <v>51501</v>
      </c>
      <c r="Q27" s="38" t="n">
        <v>109768</v>
      </c>
      <c r="R27" s="38" t="n">
        <v>159013</v>
      </c>
      <c r="S27" s="38" t="n">
        <v>226899</v>
      </c>
      <c r="T27" s="38" t="n">
        <f aca="false">X27</f>
        <v>297607</v>
      </c>
      <c r="U27" s="38" t="n">
        <v>63356</v>
      </c>
      <c r="V27" s="38" t="n">
        <v>139813</v>
      </c>
      <c r="W27" s="38" t="n">
        <v>212642</v>
      </c>
      <c r="X27" s="38" t="n">
        <v>297607</v>
      </c>
      <c r="Y27" s="38" t="n">
        <f aca="false">AC27</f>
        <v>356049</v>
      </c>
      <c r="Z27" s="38" t="n">
        <v>83131</v>
      </c>
      <c r="AA27" s="38" t="n">
        <v>182913</v>
      </c>
      <c r="AB27" s="38" t="n">
        <v>266179</v>
      </c>
      <c r="AC27" s="38" t="n">
        <v>356049</v>
      </c>
      <c r="AD27" s="14"/>
      <c r="AE27" s="15"/>
    </row>
    <row r="28" customFormat="false" ht="12.75" hidden="false" customHeight="false" outlineLevel="0" collapsed="false">
      <c r="A28" s="39" t="s">
        <v>35</v>
      </c>
      <c r="B28" s="40" t="n">
        <v>5462</v>
      </c>
      <c r="C28" s="41" t="n">
        <v>6240</v>
      </c>
      <c r="D28" s="40" t="n">
        <v>3861</v>
      </c>
      <c r="E28" s="42" t="n">
        <v>9407</v>
      </c>
      <c r="F28" s="42" t="n">
        <v>10871</v>
      </c>
      <c r="G28" s="38" t="n">
        <v>16008</v>
      </c>
      <c r="H28" s="38" t="n">
        <v>20943</v>
      </c>
      <c r="I28" s="38" t="n">
        <v>49762</v>
      </c>
      <c r="J28" s="38" t="n">
        <f aca="false">N28</f>
        <v>55330</v>
      </c>
      <c r="K28" s="43" t="n">
        <v>21865</v>
      </c>
      <c r="L28" s="43" t="n">
        <v>30993</v>
      </c>
      <c r="M28" s="43" t="n">
        <v>41638</v>
      </c>
      <c r="N28" s="38" t="n">
        <v>55330</v>
      </c>
      <c r="O28" s="38" t="n">
        <f aca="false">S28</f>
        <v>67894</v>
      </c>
      <c r="P28" s="38" t="n">
        <v>16416</v>
      </c>
      <c r="Q28" s="38" t="n">
        <v>34961</v>
      </c>
      <c r="R28" s="38" t="n">
        <v>48568</v>
      </c>
      <c r="S28" s="38" t="n">
        <v>67894</v>
      </c>
      <c r="T28" s="38" t="n">
        <f aca="false">X28</f>
        <v>78633</v>
      </c>
      <c r="U28" s="38" t="n">
        <v>18384</v>
      </c>
      <c r="V28" s="38" t="n">
        <v>38657</v>
      </c>
      <c r="W28" s="38" t="n">
        <v>57487</v>
      </c>
      <c r="X28" s="38" t="n">
        <v>78633</v>
      </c>
      <c r="Y28" s="38" t="n">
        <f aca="false">AC28</f>
        <v>119680</v>
      </c>
      <c r="Z28" s="38" t="n">
        <v>22599</v>
      </c>
      <c r="AA28" s="38" t="n">
        <v>54195</v>
      </c>
      <c r="AB28" s="38" t="n">
        <v>82124</v>
      </c>
      <c r="AC28" s="38" t="n">
        <v>119680</v>
      </c>
      <c r="AD28" s="14"/>
      <c r="AE28" s="29"/>
    </row>
    <row r="29" customFormat="false" ht="12.75" hidden="false" customHeight="false" outlineLevel="0" collapsed="false">
      <c r="A29" s="39" t="s">
        <v>36</v>
      </c>
      <c r="B29" s="40" t="n">
        <v>8</v>
      </c>
      <c r="C29" s="44" t="s">
        <v>28</v>
      </c>
      <c r="D29" s="40" t="n">
        <v>2973</v>
      </c>
      <c r="E29" s="42" t="n">
        <v>95</v>
      </c>
      <c r="F29" s="42" t="n">
        <v>577</v>
      </c>
      <c r="G29" s="38" t="n">
        <v>799</v>
      </c>
      <c r="H29" s="38" t="n">
        <v>759</v>
      </c>
      <c r="I29" s="38" t="n">
        <v>850</v>
      </c>
      <c r="J29" s="38" t="n">
        <f aca="false">N29</f>
        <v>894</v>
      </c>
      <c r="K29" s="38" t="n">
        <v>184</v>
      </c>
      <c r="L29" s="38" t="n">
        <v>519</v>
      </c>
      <c r="M29" s="38" t="n">
        <v>736</v>
      </c>
      <c r="N29" s="38" t="n">
        <v>894</v>
      </c>
      <c r="O29" s="38" t="n">
        <f aca="false">S29</f>
        <v>753</v>
      </c>
      <c r="P29" s="38" t="n">
        <v>227</v>
      </c>
      <c r="Q29" s="38" t="n">
        <v>510</v>
      </c>
      <c r="R29" s="43" t="n">
        <v>755</v>
      </c>
      <c r="S29" s="43" t="n">
        <v>753</v>
      </c>
      <c r="T29" s="38" t="n">
        <f aca="false">X29</f>
        <v>534</v>
      </c>
      <c r="U29" s="43" t="n">
        <v>113</v>
      </c>
      <c r="V29" s="43" t="n">
        <v>262</v>
      </c>
      <c r="W29" s="43" t="n">
        <v>354</v>
      </c>
      <c r="X29" s="43" t="n">
        <v>534</v>
      </c>
      <c r="Y29" s="38" t="n">
        <f aca="false">AC29</f>
        <v>894</v>
      </c>
      <c r="Z29" s="43" t="n">
        <v>125</v>
      </c>
      <c r="AA29" s="43" t="n">
        <v>362</v>
      </c>
      <c r="AB29" s="43" t="n">
        <v>588</v>
      </c>
      <c r="AC29" s="43" t="n">
        <v>894</v>
      </c>
      <c r="AD29" s="14"/>
      <c r="AE29" s="29"/>
    </row>
    <row r="30" customFormat="false" ht="12.75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</row>
    <row r="31" customFormat="false" ht="16.5" hidden="false" customHeight="true" outlineLevel="0" collapsed="false"/>
    <row r="32" customFormat="false" ht="12.75" hidden="false" customHeight="true" outlineLevel="0" collapsed="false">
      <c r="A32" s="47" t="s">
        <v>37</v>
      </c>
      <c r="B32" s="47"/>
      <c r="C32" s="47"/>
      <c r="E32" s="48"/>
      <c r="X32" s="48"/>
    </row>
    <row r="33" customFormat="false" ht="12.75" hidden="false" customHeight="false" outlineLevel="0" collapsed="false">
      <c r="A33" s="49" t="s">
        <v>38</v>
      </c>
    </row>
  </sheetData>
  <mergeCells count="1"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7" min="2" style="0" width="9.7"/>
    <col collapsed="false" customWidth="false" hidden="true" outlineLevel="0" max="13" min="10" style="0" width="9.06"/>
    <col collapsed="false" customWidth="true" hidden="false" outlineLevel="0" max="14" min="14" style="0" width="10.41"/>
    <col collapsed="false" customWidth="false" hidden="true" outlineLevel="0" max="15" min="15" style="0" width="9.06"/>
    <col collapsed="false" customWidth="true" hidden="true" outlineLevel="0" max="16" min="16" style="0" width="9.14"/>
    <col collapsed="false" customWidth="false" hidden="true" outlineLevel="0" max="17" min="17" style="0" width="9.06"/>
    <col collapsed="false" customWidth="true" hidden="true" outlineLevel="0" max="18" min="18" style="0" width="9.7"/>
    <col collapsed="false" customWidth="true" hidden="false" outlineLevel="0" max="19" min="19" style="0" width="9.7"/>
    <col collapsed="false" customWidth="false" hidden="true" outlineLevel="0" max="22" min="20" style="0" width="9.06"/>
    <col collapsed="false" customWidth="true" hidden="true" outlineLevel="0" max="23" min="23" style="0" width="9.99"/>
    <col collapsed="false" customWidth="true" hidden="false" outlineLevel="0" max="24" min="24" style="0" width="9.99"/>
    <col collapsed="false" customWidth="false" hidden="true" outlineLevel="0" max="26" min="25" style="0" width="9.06"/>
    <col collapsed="false" customWidth="true" hidden="true" outlineLevel="0" max="27" min="27" style="0" width="10.28"/>
    <col collapsed="false" customWidth="true" hidden="true" outlineLevel="0" max="28" min="28" style="0" width="10.41"/>
    <col collapsed="false" customWidth="true" hidden="false" outlineLevel="0" max="29" min="29" style="0" width="9.99"/>
    <col collapsed="false" customWidth="true" hidden="true" outlineLevel="0" max="30" min="30" style="0" width="9.56"/>
    <col collapsed="false" customWidth="true" hidden="true" outlineLevel="0" max="31" min="31" style="0" width="10.71"/>
    <col collapsed="false" customWidth="true" hidden="true" outlineLevel="0" max="32" min="32" style="0" width="10.41"/>
    <col collapsed="false" customWidth="true" hidden="true" outlineLevel="0" max="33" min="33" style="0" width="9.7"/>
    <col collapsed="false" customWidth="true" hidden="false" outlineLevel="0" max="34" min="34" style="0" width="11.13"/>
    <col collapsed="false" customWidth="true" hidden="false" outlineLevel="0" max="35" min="35" style="0" width="9.56"/>
  </cols>
  <sheetData>
    <row r="1" customFormat="false" ht="18" hidden="false" customHeight="true" outlineLevel="0" collapsed="false">
      <c r="A1" s="1" t="s">
        <v>39</v>
      </c>
    </row>
    <row r="2" customFormat="false" ht="15" hidden="false" customHeight="true" outlineLevel="0" collapsed="false">
      <c r="A2" s="2" t="s">
        <v>40</v>
      </c>
      <c r="B2" s="3"/>
      <c r="C2" s="3"/>
    </row>
    <row r="3" customFormat="false" ht="24" hidden="false" customHeight="true" outlineLevel="0" collapsed="false">
      <c r="A3" s="4"/>
      <c r="B3" s="5" t="n">
        <v>2000</v>
      </c>
      <c r="C3" s="5" t="s">
        <v>2</v>
      </c>
      <c r="D3" s="5" t="s">
        <v>41</v>
      </c>
      <c r="E3" s="5" t="n">
        <v>2003</v>
      </c>
      <c r="F3" s="5" t="n">
        <v>2004</v>
      </c>
      <c r="G3" s="5" t="n">
        <v>2005</v>
      </c>
      <c r="H3" s="5" t="n">
        <v>2006</v>
      </c>
      <c r="I3" s="5" t="n">
        <v>2007</v>
      </c>
      <c r="J3" s="6" t="s">
        <v>42</v>
      </c>
      <c r="K3" s="6" t="s">
        <v>43</v>
      </c>
      <c r="L3" s="6" t="s">
        <v>44</v>
      </c>
      <c r="M3" s="6" t="s">
        <v>45</v>
      </c>
      <c r="N3" s="6" t="n">
        <v>2008</v>
      </c>
      <c r="O3" s="6" t="s">
        <v>6</v>
      </c>
      <c r="P3" s="6" t="s">
        <v>7</v>
      </c>
      <c r="Q3" s="6" t="s">
        <v>8</v>
      </c>
      <c r="R3" s="6" t="s">
        <v>9</v>
      </c>
      <c r="S3" s="6" t="n">
        <v>2009</v>
      </c>
      <c r="T3" s="6" t="s">
        <v>10</v>
      </c>
      <c r="U3" s="6" t="s">
        <v>11</v>
      </c>
      <c r="V3" s="6" t="s">
        <v>12</v>
      </c>
      <c r="W3" s="6" t="s">
        <v>13</v>
      </c>
      <c r="X3" s="6" t="n">
        <v>2010</v>
      </c>
      <c r="Y3" s="6" t="s">
        <v>14</v>
      </c>
      <c r="Z3" s="6" t="s">
        <v>15</v>
      </c>
      <c r="AA3" s="6" t="s">
        <v>16</v>
      </c>
      <c r="AB3" s="6" t="s">
        <v>17</v>
      </c>
      <c r="AC3" s="6" t="n">
        <v>2011</v>
      </c>
      <c r="AD3" s="6" t="s">
        <v>18</v>
      </c>
      <c r="AE3" s="6" t="s">
        <v>19</v>
      </c>
      <c r="AF3" s="6" t="s">
        <v>20</v>
      </c>
      <c r="AG3" s="6" t="s">
        <v>21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</row>
    <row r="5" customFormat="false" ht="12.75" hidden="false" customHeight="true" outlineLevel="0" collapsed="false">
      <c r="A5" s="50" t="s">
        <v>46</v>
      </c>
      <c r="B5" s="51" t="n">
        <v>1240641.3</v>
      </c>
      <c r="C5" s="51" t="n">
        <v>1257757.1</v>
      </c>
      <c r="D5" s="51" t="n">
        <v>1673486.5</v>
      </c>
      <c r="E5" s="51" t="n">
        <v>2360366.8</v>
      </c>
      <c r="F5" s="51" t="n">
        <v>2646780.5</v>
      </c>
      <c r="G5" s="52" t="n">
        <v>3238651.2</v>
      </c>
      <c r="H5" s="52" t="n">
        <v>3959530.3</v>
      </c>
      <c r="I5" s="52" t="n">
        <v>6167143.5</v>
      </c>
      <c r="J5" s="52" t="n">
        <v>1369961.6</v>
      </c>
      <c r="K5" s="52" t="n">
        <v>2841324.3</v>
      </c>
      <c r="L5" s="52" t="n">
        <v>4307629.2</v>
      </c>
      <c r="M5" s="52" t="n">
        <v>6167143.5</v>
      </c>
      <c r="N5" s="53" t="n">
        <f aca="false">R5</f>
        <v>10206543.3</v>
      </c>
      <c r="O5" s="52" t="n">
        <v>2186279.7</v>
      </c>
      <c r="P5" s="52" t="n">
        <v>4791852.6</v>
      </c>
      <c r="Q5" s="52" t="n">
        <v>7026738.2</v>
      </c>
      <c r="R5" s="52" t="n">
        <v>10206543.3</v>
      </c>
      <c r="S5" s="52" t="n">
        <f aca="false">W5</f>
        <v>11824218.2</v>
      </c>
      <c r="T5" s="52" t="n">
        <v>2707564.5</v>
      </c>
      <c r="U5" s="52" t="n">
        <v>5653654.6</v>
      </c>
      <c r="V5" s="52" t="n">
        <v>8329503.9</v>
      </c>
      <c r="W5" s="52" t="n">
        <v>11824218.2</v>
      </c>
      <c r="X5" s="52" t="n">
        <f aca="false">AB5</f>
        <v>15439923.2</v>
      </c>
      <c r="Y5" s="52" t="n">
        <v>3314144.1</v>
      </c>
      <c r="Z5" s="52" t="n">
        <v>7208144.6</v>
      </c>
      <c r="AA5" s="52" t="n">
        <v>10916059.5</v>
      </c>
      <c r="AB5" s="52" t="n">
        <v>15439923.2</v>
      </c>
      <c r="AC5" s="52" t="n">
        <f aca="false">AG5</f>
        <v>22755980.2</v>
      </c>
      <c r="AD5" s="54" t="n">
        <v>4688310.1</v>
      </c>
      <c r="AE5" s="54" t="n">
        <v>10777248.9</v>
      </c>
      <c r="AF5" s="54" t="n">
        <v>16423876.3</v>
      </c>
      <c r="AG5" s="54" t="n">
        <v>22755980.2</v>
      </c>
      <c r="AH5" s="14"/>
      <c r="AI5" s="15"/>
    </row>
    <row r="6" customFormat="false" ht="12.75" hidden="false" customHeight="false" outlineLevel="0" collapsed="false">
      <c r="A6" s="7"/>
      <c r="B6" s="55"/>
      <c r="C6" s="55"/>
      <c r="D6" s="55"/>
      <c r="E6" s="55"/>
      <c r="F6" s="55"/>
      <c r="G6" s="56"/>
      <c r="H6" s="56"/>
      <c r="I6" s="56"/>
      <c r="J6" s="56"/>
      <c r="K6" s="56"/>
      <c r="L6" s="56"/>
      <c r="M6" s="56"/>
      <c r="N6" s="57"/>
      <c r="O6" s="56"/>
      <c r="P6" s="56"/>
      <c r="Q6" s="56"/>
      <c r="R6" s="56"/>
      <c r="S6" s="52"/>
      <c r="T6" s="56"/>
      <c r="U6" s="56"/>
      <c r="V6" s="56"/>
      <c r="W6" s="56"/>
      <c r="X6" s="57"/>
      <c r="Y6" s="56"/>
      <c r="Z6" s="56"/>
      <c r="AA6" s="56"/>
      <c r="AB6" s="56"/>
      <c r="AC6" s="52"/>
      <c r="AD6" s="58"/>
      <c r="AE6" s="58"/>
      <c r="AF6" s="58"/>
      <c r="AG6" s="58"/>
      <c r="AH6" s="14"/>
      <c r="AI6" s="15"/>
    </row>
    <row r="7" customFormat="false" ht="12.75" hidden="true" customHeight="false" outlineLevel="0" collapsed="false">
      <c r="A7" s="59" t="s">
        <v>47</v>
      </c>
      <c r="B7" s="60" t="n">
        <v>6858.9</v>
      </c>
      <c r="C7" s="60" t="n">
        <v>1104.1</v>
      </c>
      <c r="D7" s="61" t="s">
        <v>48</v>
      </c>
      <c r="E7" s="61" t="s">
        <v>48</v>
      </c>
      <c r="F7" s="61" t="s">
        <v>48</v>
      </c>
      <c r="G7" s="61" t="s">
        <v>48</v>
      </c>
      <c r="H7" s="61" t="s">
        <v>48</v>
      </c>
      <c r="I7" s="61" t="s">
        <v>48</v>
      </c>
      <c r="J7" s="61" t="s">
        <v>48</v>
      </c>
      <c r="K7" s="61" t="s">
        <v>48</v>
      </c>
      <c r="L7" s="61" t="s">
        <v>48</v>
      </c>
      <c r="M7" s="61" t="s">
        <v>48</v>
      </c>
      <c r="N7" s="62" t="str">
        <f aca="false">R7</f>
        <v>...</v>
      </c>
      <c r="O7" s="61" t="s">
        <v>48</v>
      </c>
      <c r="P7" s="61" t="s">
        <v>48</v>
      </c>
      <c r="Q7" s="61" t="s">
        <v>48</v>
      </c>
      <c r="R7" s="61" t="s">
        <v>48</v>
      </c>
      <c r="S7" s="52" t="n">
        <f aca="false">W7</f>
        <v>0</v>
      </c>
      <c r="T7" s="61" t="s">
        <v>48</v>
      </c>
      <c r="U7" s="61" t="s">
        <v>48</v>
      </c>
      <c r="V7" s="61" t="s">
        <v>48</v>
      </c>
      <c r="W7" s="61"/>
      <c r="X7" s="57" t="n">
        <f aca="false">AB7</f>
        <v>0</v>
      </c>
      <c r="Y7" s="61"/>
      <c r="Z7" s="61"/>
      <c r="AA7" s="61"/>
      <c r="AB7" s="61"/>
      <c r="AC7" s="52" t="n">
        <f aca="false">AG7</f>
        <v>0</v>
      </c>
      <c r="AD7" s="63"/>
      <c r="AE7" s="63"/>
      <c r="AF7" s="63"/>
      <c r="AG7" s="63"/>
      <c r="AH7" s="14"/>
      <c r="AI7" s="15"/>
    </row>
    <row r="8" customFormat="false" ht="12.75" hidden="true" customHeight="false" outlineLevel="0" collapsed="false">
      <c r="A8" s="59" t="s">
        <v>49</v>
      </c>
      <c r="B8" s="60" t="n">
        <v>25538.7</v>
      </c>
      <c r="C8" s="60" t="n">
        <v>17013.5</v>
      </c>
      <c r="D8" s="61" t="s">
        <v>48</v>
      </c>
      <c r="E8" s="61" t="s">
        <v>48</v>
      </c>
      <c r="F8" s="61" t="s">
        <v>48</v>
      </c>
      <c r="G8" s="61" t="s">
        <v>48</v>
      </c>
      <c r="H8" s="61" t="s">
        <v>48</v>
      </c>
      <c r="I8" s="61" t="s">
        <v>48</v>
      </c>
      <c r="J8" s="61" t="s">
        <v>48</v>
      </c>
      <c r="K8" s="61" t="s">
        <v>48</v>
      </c>
      <c r="L8" s="61" t="s">
        <v>48</v>
      </c>
      <c r="M8" s="61" t="s">
        <v>48</v>
      </c>
      <c r="N8" s="62" t="str">
        <f aca="false">R8</f>
        <v>...</v>
      </c>
      <c r="O8" s="61" t="s">
        <v>48</v>
      </c>
      <c r="P8" s="61" t="s">
        <v>48</v>
      </c>
      <c r="Q8" s="61" t="s">
        <v>48</v>
      </c>
      <c r="R8" s="61" t="s">
        <v>48</v>
      </c>
      <c r="S8" s="52" t="n">
        <f aca="false">W8</f>
        <v>0</v>
      </c>
      <c r="T8" s="61" t="s">
        <v>48</v>
      </c>
      <c r="U8" s="61" t="s">
        <v>48</v>
      </c>
      <c r="V8" s="61" t="s">
        <v>48</v>
      </c>
      <c r="W8" s="61"/>
      <c r="X8" s="57" t="n">
        <f aca="false">AB8</f>
        <v>0</v>
      </c>
      <c r="Y8" s="61"/>
      <c r="Z8" s="61"/>
      <c r="AA8" s="61"/>
      <c r="AB8" s="61"/>
      <c r="AC8" s="52" t="n">
        <f aca="false">AG8</f>
        <v>0</v>
      </c>
      <c r="AD8" s="63"/>
      <c r="AE8" s="63"/>
      <c r="AF8" s="63"/>
      <c r="AG8" s="63"/>
      <c r="AH8" s="14"/>
      <c r="AI8" s="15"/>
    </row>
    <row r="9" customFormat="false" ht="12.75" hidden="true" customHeight="false" outlineLevel="0" collapsed="false">
      <c r="A9" s="59" t="s">
        <v>50</v>
      </c>
      <c r="B9" s="64" t="s">
        <v>48</v>
      </c>
      <c r="C9" s="65" t="n">
        <v>99889.5</v>
      </c>
      <c r="D9" s="61" t="s">
        <v>48</v>
      </c>
      <c r="E9" s="61" t="s">
        <v>48</v>
      </c>
      <c r="F9" s="61" t="s">
        <v>48</v>
      </c>
      <c r="G9" s="61" t="s">
        <v>48</v>
      </c>
      <c r="H9" s="61" t="s">
        <v>48</v>
      </c>
      <c r="I9" s="61" t="s">
        <v>48</v>
      </c>
      <c r="J9" s="61" t="s">
        <v>48</v>
      </c>
      <c r="K9" s="61" t="s">
        <v>48</v>
      </c>
      <c r="L9" s="61" t="s">
        <v>48</v>
      </c>
      <c r="M9" s="61" t="s">
        <v>48</v>
      </c>
      <c r="N9" s="62" t="str">
        <f aca="false">R9</f>
        <v>...</v>
      </c>
      <c r="O9" s="61" t="s">
        <v>48</v>
      </c>
      <c r="P9" s="61" t="s">
        <v>48</v>
      </c>
      <c r="Q9" s="61" t="s">
        <v>48</v>
      </c>
      <c r="R9" s="61" t="s">
        <v>48</v>
      </c>
      <c r="S9" s="52" t="n">
        <f aca="false">W9</f>
        <v>0</v>
      </c>
      <c r="T9" s="61" t="s">
        <v>48</v>
      </c>
      <c r="U9" s="61" t="s">
        <v>48</v>
      </c>
      <c r="V9" s="61" t="s">
        <v>48</v>
      </c>
      <c r="W9" s="61"/>
      <c r="X9" s="57" t="n">
        <f aca="false">AB9</f>
        <v>0</v>
      </c>
      <c r="Y9" s="61"/>
      <c r="Z9" s="61"/>
      <c r="AA9" s="61"/>
      <c r="AB9" s="61"/>
      <c r="AC9" s="52" t="n">
        <f aca="false">AG9</f>
        <v>0</v>
      </c>
      <c r="AD9" s="63"/>
      <c r="AE9" s="63"/>
      <c r="AF9" s="63"/>
      <c r="AG9" s="63"/>
      <c r="AH9" s="14"/>
      <c r="AI9" s="15"/>
    </row>
    <row r="10" customFormat="false" ht="12.75" hidden="true" customHeight="true" outlineLevel="0" collapsed="false">
      <c r="A10" s="59" t="s">
        <v>51</v>
      </c>
      <c r="B10" s="66" t="n">
        <v>583300.8</v>
      </c>
      <c r="C10" s="23" t="s">
        <v>48</v>
      </c>
      <c r="D10" s="23" t="s">
        <v>48</v>
      </c>
      <c r="E10" s="23" t="s">
        <v>48</v>
      </c>
      <c r="F10" s="23" t="s">
        <v>48</v>
      </c>
      <c r="G10" s="23" t="s">
        <v>48</v>
      </c>
      <c r="H10" s="23" t="s">
        <v>48</v>
      </c>
      <c r="I10" s="23" t="s">
        <v>48</v>
      </c>
      <c r="J10" s="23" t="s">
        <v>48</v>
      </c>
      <c r="K10" s="23" t="s">
        <v>48</v>
      </c>
      <c r="L10" s="23" t="s">
        <v>48</v>
      </c>
      <c r="M10" s="23" t="s">
        <v>48</v>
      </c>
      <c r="N10" s="62" t="str">
        <f aca="false">R10</f>
        <v>...</v>
      </c>
      <c r="O10" s="23" t="s">
        <v>48</v>
      </c>
      <c r="P10" s="23" t="s">
        <v>48</v>
      </c>
      <c r="Q10" s="23" t="s">
        <v>48</v>
      </c>
      <c r="R10" s="23" t="s">
        <v>48</v>
      </c>
      <c r="S10" s="52" t="n">
        <f aca="false">W10</f>
        <v>0</v>
      </c>
      <c r="T10" s="23" t="s">
        <v>48</v>
      </c>
      <c r="U10" s="23" t="s">
        <v>48</v>
      </c>
      <c r="V10" s="23" t="s">
        <v>48</v>
      </c>
      <c r="W10" s="23"/>
      <c r="X10" s="57" t="n">
        <f aca="false">AB10</f>
        <v>0</v>
      </c>
      <c r="Y10" s="23"/>
      <c r="Z10" s="23"/>
      <c r="AA10" s="23"/>
      <c r="AB10" s="23"/>
      <c r="AC10" s="52" t="n">
        <f aca="false">AG10</f>
        <v>0</v>
      </c>
      <c r="AD10" s="67"/>
      <c r="AE10" s="67"/>
      <c r="AF10" s="67"/>
      <c r="AG10" s="67"/>
      <c r="AH10" s="14"/>
      <c r="AI10" s="15"/>
    </row>
    <row r="11" customFormat="false" ht="12.75" hidden="false" customHeight="false" outlineLevel="0" collapsed="false">
      <c r="A11" s="68" t="s">
        <v>52</v>
      </c>
      <c r="B11" s="23" t="s">
        <v>48</v>
      </c>
      <c r="C11" s="23" t="s">
        <v>48</v>
      </c>
      <c r="D11" s="69" t="n">
        <v>245336.8</v>
      </c>
      <c r="E11" s="69" t="n">
        <v>202102.7</v>
      </c>
      <c r="F11" s="69" t="n">
        <v>270568.1</v>
      </c>
      <c r="G11" s="56" t="n">
        <v>247715.9</v>
      </c>
      <c r="H11" s="56" t="n">
        <v>361556.9</v>
      </c>
      <c r="I11" s="56" t="n">
        <v>252465.7</v>
      </c>
      <c r="J11" s="56" t="n">
        <v>79739.2</v>
      </c>
      <c r="K11" s="56" t="n">
        <v>149926.8</v>
      </c>
      <c r="L11" s="56" t="n">
        <v>200852.6</v>
      </c>
      <c r="M11" s="56" t="n">
        <v>252465.7</v>
      </c>
      <c r="N11" s="57" t="n">
        <f aca="false">R11</f>
        <v>301134.2</v>
      </c>
      <c r="O11" s="56" t="n">
        <v>66235</v>
      </c>
      <c r="P11" s="56" t="n">
        <v>156144.9</v>
      </c>
      <c r="Q11" s="56" t="n">
        <v>211117.9</v>
      </c>
      <c r="R11" s="56" t="n">
        <v>301134.2</v>
      </c>
      <c r="S11" s="57" t="n">
        <f aca="false">W11</f>
        <v>500711.9</v>
      </c>
      <c r="T11" s="56" t="n">
        <v>115315.2</v>
      </c>
      <c r="U11" s="56" t="n">
        <v>241467.1</v>
      </c>
      <c r="V11" s="56" t="n">
        <v>344141.8</v>
      </c>
      <c r="W11" s="56" t="n">
        <v>500711.9</v>
      </c>
      <c r="X11" s="57" t="n">
        <f aca="false">AB11</f>
        <v>498732.3</v>
      </c>
      <c r="Y11" s="56" t="n">
        <v>112313</v>
      </c>
      <c r="Z11" s="56" t="n">
        <v>229152.6</v>
      </c>
      <c r="AA11" s="56" t="n">
        <v>341493.4</v>
      </c>
      <c r="AB11" s="56" t="n">
        <v>498732.3</v>
      </c>
      <c r="AC11" s="57" t="n">
        <f aca="false">AG11</f>
        <v>425069.2</v>
      </c>
      <c r="AD11" s="58" t="n">
        <v>92086</v>
      </c>
      <c r="AE11" s="58" t="n">
        <v>206642.9</v>
      </c>
      <c r="AF11" s="58" t="n">
        <v>296828.3</v>
      </c>
      <c r="AG11" s="58" t="n">
        <v>425069.2</v>
      </c>
      <c r="AH11" s="14"/>
      <c r="AI11" s="15"/>
    </row>
    <row r="12" customFormat="false" ht="12.75" hidden="false" customHeight="false" outlineLevel="0" collapsed="false">
      <c r="A12" s="68" t="s">
        <v>53</v>
      </c>
      <c r="B12" s="23" t="s">
        <v>48</v>
      </c>
      <c r="C12" s="65" t="n">
        <v>112047.9</v>
      </c>
      <c r="D12" s="65" t="n">
        <v>196050.3</v>
      </c>
      <c r="E12" s="69" t="n">
        <v>1632351.2</v>
      </c>
      <c r="F12" s="69" t="n">
        <v>1053407.3</v>
      </c>
      <c r="G12" s="56" t="n">
        <v>973531</v>
      </c>
      <c r="H12" s="56" t="n">
        <v>1129315.4</v>
      </c>
      <c r="I12" s="56" t="n">
        <v>1785969.3</v>
      </c>
      <c r="J12" s="56" t="n">
        <v>392593.3</v>
      </c>
      <c r="K12" s="56" t="n">
        <v>842239.4</v>
      </c>
      <c r="L12" s="56" t="n">
        <v>1265608.1</v>
      </c>
      <c r="M12" s="56" t="n">
        <v>1785969.3</v>
      </c>
      <c r="N12" s="57" t="n">
        <f aca="false">R12</f>
        <v>2619448.2</v>
      </c>
      <c r="O12" s="56" t="n">
        <v>592685</v>
      </c>
      <c r="P12" s="56" t="n">
        <v>1256613.6</v>
      </c>
      <c r="Q12" s="56" t="n">
        <v>1801442.6</v>
      </c>
      <c r="R12" s="56" t="n">
        <v>2619448.2</v>
      </c>
      <c r="S12" s="57" t="n">
        <f aca="false">W12</f>
        <v>3572614.3</v>
      </c>
      <c r="T12" s="56" t="n">
        <v>806051.2</v>
      </c>
      <c r="U12" s="56" t="n">
        <v>1761164.2</v>
      </c>
      <c r="V12" s="56" t="n">
        <v>2569782.6</v>
      </c>
      <c r="W12" s="56" t="n">
        <v>3572614.3</v>
      </c>
      <c r="X12" s="57" t="n">
        <f aca="false">AB12</f>
        <v>3626063</v>
      </c>
      <c r="Y12" s="56" t="n">
        <v>856874.3</v>
      </c>
      <c r="Z12" s="56" t="n">
        <v>1834455.3</v>
      </c>
      <c r="AA12" s="56" t="n">
        <v>2673459.8</v>
      </c>
      <c r="AB12" s="56" t="n">
        <v>3626063</v>
      </c>
      <c r="AC12" s="57" t="n">
        <f aca="false">AG12</f>
        <v>2286430.8</v>
      </c>
      <c r="AD12" s="58" t="n">
        <v>520487.9</v>
      </c>
      <c r="AE12" s="58" t="n">
        <v>1192569.2</v>
      </c>
      <c r="AF12" s="58" t="n">
        <v>1649602.5</v>
      </c>
      <c r="AG12" s="58" t="n">
        <v>2286430.8</v>
      </c>
      <c r="AH12" s="14"/>
      <c r="AI12" s="15"/>
    </row>
    <row r="13" customFormat="false" ht="12.75" hidden="false" customHeight="false" outlineLevel="0" collapsed="false">
      <c r="A13" s="68" t="s">
        <v>54</v>
      </c>
      <c r="B13" s="65" t="n">
        <v>175967.6</v>
      </c>
      <c r="C13" s="65" t="n">
        <v>65447.2</v>
      </c>
      <c r="D13" s="69" t="n">
        <v>84910.9</v>
      </c>
      <c r="E13" s="69" t="n">
        <v>277349.9</v>
      </c>
      <c r="F13" s="69" t="n">
        <v>491091</v>
      </c>
      <c r="G13" s="56" t="n">
        <v>706786.5</v>
      </c>
      <c r="H13" s="56" t="n">
        <v>796524.8</v>
      </c>
      <c r="I13" s="58" t="n">
        <v>1226941.6</v>
      </c>
      <c r="J13" s="58" t="n">
        <v>253867.9</v>
      </c>
      <c r="K13" s="58" t="n">
        <v>513605.6</v>
      </c>
      <c r="L13" s="58" t="n">
        <v>825561.5</v>
      </c>
      <c r="M13" s="58" t="n">
        <v>1226941.6</v>
      </c>
      <c r="N13" s="57" t="n">
        <f aca="false">R13</f>
        <v>2693296</v>
      </c>
      <c r="O13" s="58" t="n">
        <v>483418.4</v>
      </c>
      <c r="P13" s="58" t="n">
        <v>1091928</v>
      </c>
      <c r="Q13" s="58" t="n">
        <v>1639821</v>
      </c>
      <c r="R13" s="58" t="n">
        <v>2693296</v>
      </c>
      <c r="S13" s="57" t="n">
        <f aca="false">W13</f>
        <v>3196825.4</v>
      </c>
      <c r="T13" s="58" t="n">
        <v>729622.5</v>
      </c>
      <c r="U13" s="58" t="n">
        <v>1495930.3</v>
      </c>
      <c r="V13" s="58" t="n">
        <v>2203295.6</v>
      </c>
      <c r="W13" s="58" t="n">
        <v>3196825.4</v>
      </c>
      <c r="X13" s="57" t="n">
        <f aca="false">AB13</f>
        <v>5127816.9</v>
      </c>
      <c r="Y13" s="58" t="n">
        <v>1004869.8</v>
      </c>
      <c r="Z13" s="58" t="n">
        <v>2281978.1</v>
      </c>
      <c r="AA13" s="58" t="n">
        <v>3579205.5</v>
      </c>
      <c r="AB13" s="58" t="n">
        <v>5127816.9</v>
      </c>
      <c r="AC13" s="57" t="n">
        <f aca="false">AG13</f>
        <v>5206812</v>
      </c>
      <c r="AD13" s="58" t="n">
        <v>1090763.8</v>
      </c>
      <c r="AE13" s="58" t="n">
        <v>2491962.4</v>
      </c>
      <c r="AF13" s="58" t="n">
        <v>3726104.9</v>
      </c>
      <c r="AG13" s="58" t="n">
        <v>5206812</v>
      </c>
      <c r="AH13" s="14"/>
      <c r="AI13" s="15"/>
    </row>
    <row r="14" customFormat="false" ht="12.75" hidden="false" customHeight="true" outlineLevel="0" collapsed="false">
      <c r="A14" s="68" t="s">
        <v>55</v>
      </c>
      <c r="B14" s="65" t="n">
        <v>448975.3</v>
      </c>
      <c r="C14" s="65" t="n">
        <v>109225.2</v>
      </c>
      <c r="D14" s="69" t="n">
        <v>221012</v>
      </c>
      <c r="E14" s="69" t="n">
        <v>248563</v>
      </c>
      <c r="F14" s="69" t="n">
        <v>831714.1</v>
      </c>
      <c r="G14" s="56" t="n">
        <v>1310617.8</v>
      </c>
      <c r="H14" s="56" t="n">
        <v>1672133.2</v>
      </c>
      <c r="I14" s="56" t="n">
        <v>2901766.9</v>
      </c>
      <c r="J14" s="58" t="n">
        <v>643761.2</v>
      </c>
      <c r="K14" s="58" t="n">
        <v>1335552.5</v>
      </c>
      <c r="L14" s="58" t="n">
        <v>2015607</v>
      </c>
      <c r="M14" s="58" t="n">
        <v>2901766.9</v>
      </c>
      <c r="N14" s="57" t="n">
        <f aca="false">R14</f>
        <v>4592664.9</v>
      </c>
      <c r="O14" s="58" t="n">
        <v>1043941.3</v>
      </c>
      <c r="P14" s="56" t="n">
        <v>2287166.1</v>
      </c>
      <c r="Q14" s="56" t="n">
        <v>3374356.7</v>
      </c>
      <c r="R14" s="56" t="n">
        <v>4592664.9</v>
      </c>
      <c r="S14" s="57" t="n">
        <f aca="false">W14</f>
        <v>4554066.6</v>
      </c>
      <c r="T14" s="56" t="n">
        <v>1056575.6</v>
      </c>
      <c r="U14" s="56" t="n">
        <v>2155093</v>
      </c>
      <c r="V14" s="56" t="n">
        <v>3212283.9</v>
      </c>
      <c r="W14" s="56" t="n">
        <v>4554066.6</v>
      </c>
      <c r="X14" s="57" t="n">
        <f aca="false">AB14</f>
        <v>6187311</v>
      </c>
      <c r="Y14" s="56" t="n">
        <v>1340087</v>
      </c>
      <c r="Z14" s="56" t="n">
        <v>2862558.6</v>
      </c>
      <c r="AA14" s="56" t="n">
        <v>4321900.8</v>
      </c>
      <c r="AB14" s="56" t="n">
        <v>6187311</v>
      </c>
      <c r="AC14" s="57" t="n">
        <f aca="false">AG14</f>
        <v>14837668.2</v>
      </c>
      <c r="AD14" s="58" t="n">
        <v>2984972.4</v>
      </c>
      <c r="AE14" s="58" t="n">
        <v>6886074.4</v>
      </c>
      <c r="AF14" s="58" t="n">
        <v>10751340.6</v>
      </c>
      <c r="AG14" s="58" t="n">
        <v>14837668.2</v>
      </c>
      <c r="AH14" s="14"/>
      <c r="AI14" s="15"/>
    </row>
    <row r="15" customFormat="false" ht="12.75" hidden="false" customHeight="true" outlineLevel="0" collapsed="false">
      <c r="A15" s="70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14"/>
      <c r="AI15" s="15"/>
    </row>
    <row r="16" customFormat="false" ht="12.75" hidden="false" customHeight="false" outlineLevel="0" collapsed="false">
      <c r="X16" s="29"/>
      <c r="Y16" s="29"/>
      <c r="AC16" s="29"/>
      <c r="AD16" s="29"/>
      <c r="AE16" s="29"/>
      <c r="AH16" s="14"/>
      <c r="AI16" s="15"/>
    </row>
    <row r="17" customFormat="false" ht="12.75" hidden="false" customHeight="false" outlineLevel="0" collapsed="false">
      <c r="X17" s="29"/>
      <c r="Y17" s="29"/>
      <c r="AC17" s="29"/>
      <c r="AD17" s="29"/>
      <c r="AE17" s="29"/>
      <c r="AH17" s="14"/>
      <c r="AI17" s="15"/>
    </row>
    <row r="18" customFormat="false" ht="12.75" hidden="false" customHeight="false" outlineLevel="0" collapsed="false">
      <c r="X18" s="29"/>
      <c r="Y18" s="29"/>
      <c r="AC18" s="29"/>
      <c r="AD18" s="29"/>
      <c r="AE18" s="29"/>
      <c r="AH18" s="14"/>
      <c r="AI18" s="15"/>
    </row>
    <row r="19" customFormat="false" ht="12.75" hidden="false" customHeight="false" outlineLevel="0" collapsed="false">
      <c r="X19" s="29"/>
      <c r="Y19" s="29"/>
      <c r="AC19" s="29"/>
      <c r="AD19" s="29"/>
      <c r="AE19" s="29"/>
      <c r="AH19" s="14"/>
      <c r="AI19" s="15"/>
    </row>
    <row r="20" customFormat="false" ht="18" hidden="false" customHeight="true" outlineLevel="0" collapsed="false">
      <c r="A20" s="1" t="s">
        <v>56</v>
      </c>
      <c r="X20" s="29"/>
      <c r="Y20" s="29"/>
      <c r="AC20" s="29"/>
      <c r="AD20" s="29"/>
      <c r="AE20" s="29"/>
      <c r="AH20" s="14"/>
      <c r="AI20" s="15"/>
    </row>
    <row r="21" customFormat="false" ht="15" hidden="false" customHeight="true" outlineLevel="0" collapsed="false">
      <c r="A21" s="2" t="s">
        <v>57</v>
      </c>
      <c r="B21" s="3"/>
      <c r="C21" s="3"/>
      <c r="X21" s="29"/>
      <c r="Y21" s="29"/>
      <c r="AC21" s="29"/>
      <c r="AD21" s="29"/>
      <c r="AE21" s="29"/>
      <c r="AH21" s="14"/>
      <c r="AI21" s="15"/>
    </row>
    <row r="22" customFormat="false" ht="24" hidden="false" customHeight="true" outlineLevel="0" collapsed="false">
      <c r="A22" s="4"/>
      <c r="B22" s="5" t="n">
        <v>2000</v>
      </c>
      <c r="C22" s="5" t="s">
        <v>2</v>
      </c>
      <c r="D22" s="5" t="s">
        <v>41</v>
      </c>
      <c r="E22" s="5" t="n">
        <v>2003</v>
      </c>
      <c r="F22" s="5" t="n">
        <v>2004</v>
      </c>
      <c r="G22" s="5" t="n">
        <v>2005</v>
      </c>
      <c r="H22" s="5" t="n">
        <v>2006</v>
      </c>
      <c r="I22" s="5" t="n">
        <v>2007</v>
      </c>
      <c r="J22" s="6" t="s">
        <v>42</v>
      </c>
      <c r="K22" s="6" t="s">
        <v>43</v>
      </c>
      <c r="L22" s="6" t="s">
        <v>44</v>
      </c>
      <c r="M22" s="6" t="s">
        <v>45</v>
      </c>
      <c r="N22" s="6" t="n">
        <v>2008</v>
      </c>
      <c r="O22" s="6" t="s">
        <v>6</v>
      </c>
      <c r="P22" s="6" t="s">
        <v>7</v>
      </c>
      <c r="Q22" s="6" t="s">
        <v>8</v>
      </c>
      <c r="R22" s="6" t="s">
        <v>9</v>
      </c>
      <c r="S22" s="6" t="n">
        <v>2009</v>
      </c>
      <c r="T22" s="6" t="s">
        <v>10</v>
      </c>
      <c r="U22" s="6" t="s">
        <v>11</v>
      </c>
      <c r="V22" s="6" t="s">
        <v>12</v>
      </c>
      <c r="W22" s="6" t="s">
        <v>13</v>
      </c>
      <c r="X22" s="6" t="n">
        <v>2010</v>
      </c>
      <c r="Y22" s="6" t="s">
        <v>14</v>
      </c>
      <c r="Z22" s="6" t="s">
        <v>15</v>
      </c>
      <c r="AA22" s="6" t="s">
        <v>16</v>
      </c>
      <c r="AB22" s="6" t="s">
        <v>17</v>
      </c>
      <c r="AC22" s="6" t="n">
        <v>2011</v>
      </c>
      <c r="AD22" s="6" t="s">
        <v>18</v>
      </c>
      <c r="AE22" s="6" t="s">
        <v>19</v>
      </c>
      <c r="AF22" s="6" t="s">
        <v>20</v>
      </c>
      <c r="AG22" s="6" t="s">
        <v>21</v>
      </c>
      <c r="AH22" s="14"/>
      <c r="AI22" s="15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X23" s="29"/>
      <c r="Y23" s="29"/>
      <c r="AC23" s="29"/>
      <c r="AD23" s="29"/>
      <c r="AE23" s="29"/>
      <c r="AH23" s="14"/>
      <c r="AI23" s="15"/>
    </row>
    <row r="24" customFormat="false" ht="12.75" hidden="false" customHeight="false" outlineLevel="0" collapsed="false">
      <c r="A24" s="50" t="s">
        <v>58</v>
      </c>
      <c r="B24" s="72" t="n">
        <v>94190</v>
      </c>
      <c r="C24" s="72" t="n">
        <v>98397</v>
      </c>
      <c r="D24" s="72" t="n">
        <v>131522</v>
      </c>
      <c r="E24" s="72" t="n">
        <v>166021</v>
      </c>
      <c r="F24" s="72" t="n">
        <v>140934</v>
      </c>
      <c r="G24" s="73" t="n">
        <v>146633</v>
      </c>
      <c r="H24" s="73" t="n">
        <v>172702</v>
      </c>
      <c r="I24" s="73" t="n">
        <v>188166</v>
      </c>
      <c r="J24" s="73" t="n">
        <v>51193</v>
      </c>
      <c r="K24" s="73" t="n">
        <v>103517</v>
      </c>
      <c r="L24" s="73" t="n">
        <v>150054</v>
      </c>
      <c r="M24" s="73" t="n">
        <v>188166</v>
      </c>
      <c r="N24" s="73" t="n">
        <f aca="false">R24</f>
        <v>311126</v>
      </c>
      <c r="O24" s="73" t="n">
        <v>66361</v>
      </c>
      <c r="P24" s="73" t="n">
        <v>145240</v>
      </c>
      <c r="Q24" s="73" t="n">
        <v>210203</v>
      </c>
      <c r="R24" s="73" t="n">
        <v>311126</v>
      </c>
      <c r="S24" s="73" t="n">
        <f aca="false">W24</f>
        <v>412302</v>
      </c>
      <c r="T24" s="73" t="n">
        <v>93562</v>
      </c>
      <c r="U24" s="73" t="n">
        <v>200858</v>
      </c>
      <c r="V24" s="73" t="n">
        <v>293394</v>
      </c>
      <c r="W24" s="73" t="n">
        <v>412302</v>
      </c>
      <c r="X24" s="74" t="n">
        <f aca="false">AB24</f>
        <v>484953</v>
      </c>
      <c r="Y24" s="73" t="n">
        <v>107913</v>
      </c>
      <c r="Z24" s="73" t="n">
        <v>232198</v>
      </c>
      <c r="AA24" s="73" t="n">
        <v>347706</v>
      </c>
      <c r="AB24" s="73" t="n">
        <v>484953</v>
      </c>
      <c r="AC24" s="73" t="n">
        <f aca="false">AG24</f>
        <v>579714</v>
      </c>
      <c r="AD24" s="75" t="n">
        <v>130026</v>
      </c>
      <c r="AE24" s="75" t="n">
        <v>290477</v>
      </c>
      <c r="AF24" s="75" t="n">
        <v>422540</v>
      </c>
      <c r="AG24" s="75" t="n">
        <v>579714</v>
      </c>
      <c r="AH24" s="14"/>
      <c r="AI24" s="15"/>
    </row>
    <row r="25" customFormat="false" ht="12.75" hidden="false" customHeight="false" outlineLevel="0" collapsed="false">
      <c r="A25" s="7"/>
      <c r="B25" s="76"/>
      <c r="C25" s="76"/>
      <c r="D25" s="76"/>
      <c r="E25" s="76"/>
      <c r="F25" s="76"/>
      <c r="G25" s="77"/>
      <c r="H25" s="77"/>
      <c r="I25" s="77"/>
      <c r="J25" s="77"/>
      <c r="K25" s="77"/>
      <c r="L25" s="77"/>
      <c r="M25" s="77"/>
      <c r="N25" s="78"/>
      <c r="O25" s="77"/>
      <c r="P25" s="77"/>
      <c r="Q25" s="77"/>
      <c r="R25" s="77"/>
      <c r="S25" s="73"/>
      <c r="T25" s="77"/>
      <c r="U25" s="77"/>
      <c r="V25" s="77"/>
      <c r="W25" s="77"/>
      <c r="X25" s="78"/>
      <c r="Y25" s="77"/>
      <c r="Z25" s="77"/>
      <c r="AA25" s="77"/>
      <c r="AB25" s="77"/>
      <c r="AC25" s="73"/>
      <c r="AD25" s="79"/>
      <c r="AE25" s="79"/>
      <c r="AF25" s="79"/>
      <c r="AG25" s="79"/>
      <c r="AH25" s="14"/>
      <c r="AI25" s="15"/>
    </row>
    <row r="26" customFormat="false" ht="12.75" hidden="true" customHeight="true" outlineLevel="0" collapsed="false">
      <c r="A26" s="59" t="s">
        <v>47</v>
      </c>
      <c r="B26" s="80" t="n">
        <v>3283</v>
      </c>
      <c r="C26" s="80" t="n">
        <v>509</v>
      </c>
      <c r="D26" s="81" t="s">
        <v>48</v>
      </c>
      <c r="E26" s="81" t="s">
        <v>48</v>
      </c>
      <c r="F26" s="81" t="s">
        <v>48</v>
      </c>
      <c r="G26" s="81" t="s">
        <v>48</v>
      </c>
      <c r="H26" s="81" t="s">
        <v>48</v>
      </c>
      <c r="I26" s="81" t="s">
        <v>48</v>
      </c>
      <c r="J26" s="81" t="s">
        <v>48</v>
      </c>
      <c r="K26" s="81" t="s">
        <v>48</v>
      </c>
      <c r="L26" s="81" t="s">
        <v>48</v>
      </c>
      <c r="M26" s="81" t="s">
        <v>48</v>
      </c>
      <c r="N26" s="82" t="str">
        <f aca="false">R26</f>
        <v>...</v>
      </c>
      <c r="O26" s="81" t="s">
        <v>48</v>
      </c>
      <c r="P26" s="81" t="s">
        <v>48</v>
      </c>
      <c r="Q26" s="81" t="s">
        <v>48</v>
      </c>
      <c r="R26" s="81" t="s">
        <v>48</v>
      </c>
      <c r="S26" s="73" t="n">
        <f aca="false">W26</f>
        <v>0</v>
      </c>
      <c r="T26" s="81" t="s">
        <v>48</v>
      </c>
      <c r="U26" s="81" t="s">
        <v>48</v>
      </c>
      <c r="V26" s="81" t="s">
        <v>48</v>
      </c>
      <c r="W26" s="81"/>
      <c r="X26" s="78" t="n">
        <f aca="false">AB26</f>
        <v>0</v>
      </c>
      <c r="Y26" s="81"/>
      <c r="Z26" s="81"/>
      <c r="AA26" s="81"/>
      <c r="AB26" s="81"/>
      <c r="AC26" s="73" t="n">
        <f aca="false">AG26</f>
        <v>0</v>
      </c>
      <c r="AD26" s="83"/>
      <c r="AE26" s="83"/>
      <c r="AF26" s="83"/>
      <c r="AG26" s="83"/>
      <c r="AH26" s="14"/>
      <c r="AI26" s="15"/>
    </row>
    <row r="27" customFormat="false" ht="12.75" hidden="true" customHeight="true" outlineLevel="0" collapsed="false">
      <c r="A27" s="59" t="s">
        <v>49</v>
      </c>
      <c r="B27" s="80" t="n">
        <v>8793</v>
      </c>
      <c r="C27" s="80" t="n">
        <v>4287</v>
      </c>
      <c r="D27" s="81" t="s">
        <v>48</v>
      </c>
      <c r="E27" s="81" t="s">
        <v>48</v>
      </c>
      <c r="F27" s="81" t="s">
        <v>48</v>
      </c>
      <c r="G27" s="81" t="s">
        <v>48</v>
      </c>
      <c r="H27" s="81" t="s">
        <v>48</v>
      </c>
      <c r="I27" s="81" t="s">
        <v>48</v>
      </c>
      <c r="J27" s="81" t="s">
        <v>48</v>
      </c>
      <c r="K27" s="81" t="s">
        <v>48</v>
      </c>
      <c r="L27" s="81" t="s">
        <v>48</v>
      </c>
      <c r="M27" s="81" t="s">
        <v>48</v>
      </c>
      <c r="N27" s="82" t="str">
        <f aca="false">R27</f>
        <v>...</v>
      </c>
      <c r="O27" s="81" t="s">
        <v>48</v>
      </c>
      <c r="P27" s="81" t="s">
        <v>48</v>
      </c>
      <c r="Q27" s="81" t="s">
        <v>48</v>
      </c>
      <c r="R27" s="81" t="s">
        <v>48</v>
      </c>
      <c r="S27" s="73" t="n">
        <f aca="false">W27</f>
        <v>0</v>
      </c>
      <c r="T27" s="81" t="s">
        <v>48</v>
      </c>
      <c r="U27" s="81" t="s">
        <v>48</v>
      </c>
      <c r="V27" s="81" t="s">
        <v>48</v>
      </c>
      <c r="W27" s="81"/>
      <c r="X27" s="78" t="n">
        <f aca="false">AB27</f>
        <v>0</v>
      </c>
      <c r="Y27" s="81"/>
      <c r="Z27" s="81"/>
      <c r="AA27" s="81"/>
      <c r="AB27" s="81"/>
      <c r="AC27" s="73" t="n">
        <f aca="false">AG27</f>
        <v>0</v>
      </c>
      <c r="AD27" s="83"/>
      <c r="AE27" s="83"/>
      <c r="AF27" s="83"/>
      <c r="AG27" s="83"/>
      <c r="AH27" s="14"/>
      <c r="AI27" s="15"/>
    </row>
    <row r="28" customFormat="false" ht="12.75" hidden="true" customHeight="true" outlineLevel="0" collapsed="false">
      <c r="A28" s="59" t="s">
        <v>50</v>
      </c>
      <c r="B28" s="84" t="s">
        <v>48</v>
      </c>
      <c r="C28" s="85" t="n">
        <v>12554</v>
      </c>
      <c r="D28" s="81" t="s">
        <v>48</v>
      </c>
      <c r="E28" s="81" t="s">
        <v>48</v>
      </c>
      <c r="F28" s="81" t="s">
        <v>48</v>
      </c>
      <c r="G28" s="81" t="s">
        <v>48</v>
      </c>
      <c r="H28" s="81" t="s">
        <v>48</v>
      </c>
      <c r="I28" s="81" t="s">
        <v>48</v>
      </c>
      <c r="J28" s="81" t="s">
        <v>48</v>
      </c>
      <c r="K28" s="81" t="s">
        <v>48</v>
      </c>
      <c r="L28" s="81" t="s">
        <v>48</v>
      </c>
      <c r="M28" s="81" t="s">
        <v>48</v>
      </c>
      <c r="N28" s="82" t="str">
        <f aca="false">R28</f>
        <v>...</v>
      </c>
      <c r="O28" s="81" t="s">
        <v>48</v>
      </c>
      <c r="P28" s="81" t="s">
        <v>48</v>
      </c>
      <c r="Q28" s="81" t="s">
        <v>48</v>
      </c>
      <c r="R28" s="81" t="s">
        <v>48</v>
      </c>
      <c r="S28" s="73" t="n">
        <f aca="false">W28</f>
        <v>0</v>
      </c>
      <c r="T28" s="81" t="s">
        <v>48</v>
      </c>
      <c r="U28" s="81" t="s">
        <v>48</v>
      </c>
      <c r="V28" s="81" t="s">
        <v>48</v>
      </c>
      <c r="W28" s="81"/>
      <c r="X28" s="78" t="n">
        <f aca="false">AB28</f>
        <v>0</v>
      </c>
      <c r="Y28" s="81"/>
      <c r="Z28" s="81"/>
      <c r="AA28" s="81"/>
      <c r="AB28" s="81"/>
      <c r="AC28" s="73" t="n">
        <f aca="false">AG28</f>
        <v>0</v>
      </c>
      <c r="AD28" s="83"/>
      <c r="AE28" s="83"/>
      <c r="AF28" s="83"/>
      <c r="AG28" s="83"/>
      <c r="AH28" s="14"/>
      <c r="AI28" s="15"/>
    </row>
    <row r="29" customFormat="false" ht="12.75" hidden="true" customHeight="true" outlineLevel="0" collapsed="false">
      <c r="A29" s="59" t="s">
        <v>59</v>
      </c>
      <c r="B29" s="86" t="n">
        <v>69149</v>
      </c>
      <c r="C29" s="40" t="s">
        <v>48</v>
      </c>
      <c r="D29" s="40" t="s">
        <v>48</v>
      </c>
      <c r="E29" s="40" t="s">
        <v>48</v>
      </c>
      <c r="F29" s="40" t="s">
        <v>48</v>
      </c>
      <c r="G29" s="40" t="s">
        <v>48</v>
      </c>
      <c r="H29" s="40" t="s">
        <v>48</v>
      </c>
      <c r="I29" s="40" t="s">
        <v>48</v>
      </c>
      <c r="J29" s="40" t="s">
        <v>48</v>
      </c>
      <c r="K29" s="40" t="s">
        <v>48</v>
      </c>
      <c r="L29" s="40" t="s">
        <v>48</v>
      </c>
      <c r="M29" s="40" t="s">
        <v>48</v>
      </c>
      <c r="N29" s="82" t="str">
        <f aca="false">R29</f>
        <v>...</v>
      </c>
      <c r="O29" s="40" t="s">
        <v>48</v>
      </c>
      <c r="P29" s="40" t="s">
        <v>48</v>
      </c>
      <c r="Q29" s="40" t="s">
        <v>48</v>
      </c>
      <c r="R29" s="40" t="s">
        <v>48</v>
      </c>
      <c r="S29" s="73" t="n">
        <f aca="false">W29</f>
        <v>0</v>
      </c>
      <c r="T29" s="40" t="s">
        <v>48</v>
      </c>
      <c r="U29" s="40" t="s">
        <v>48</v>
      </c>
      <c r="V29" s="40" t="s">
        <v>48</v>
      </c>
      <c r="W29" s="40"/>
      <c r="X29" s="78" t="n">
        <f aca="false">AB29</f>
        <v>0</v>
      </c>
      <c r="Y29" s="40"/>
      <c r="Z29" s="40"/>
      <c r="AA29" s="40"/>
      <c r="AB29" s="40"/>
      <c r="AC29" s="73" t="n">
        <f aca="false">AG29</f>
        <v>0</v>
      </c>
      <c r="AD29" s="87"/>
      <c r="AE29" s="87"/>
      <c r="AF29" s="87"/>
      <c r="AG29" s="87"/>
      <c r="AH29" s="14"/>
      <c r="AI29" s="15"/>
    </row>
    <row r="30" customFormat="false" ht="12.75" hidden="false" customHeight="true" outlineLevel="0" collapsed="false">
      <c r="A30" s="68" t="s">
        <v>60</v>
      </c>
      <c r="B30" s="40" t="s">
        <v>48</v>
      </c>
      <c r="C30" s="40" t="s">
        <v>48</v>
      </c>
      <c r="D30" s="88" t="n">
        <v>39224</v>
      </c>
      <c r="E30" s="88" t="n">
        <v>31258</v>
      </c>
      <c r="F30" s="88" t="n">
        <v>41631</v>
      </c>
      <c r="G30" s="77" t="n">
        <v>39592</v>
      </c>
      <c r="H30" s="77" t="n">
        <v>60069</v>
      </c>
      <c r="I30" s="77" t="n">
        <v>37439</v>
      </c>
      <c r="J30" s="77" t="n">
        <v>12758</v>
      </c>
      <c r="K30" s="77" t="n">
        <v>23895</v>
      </c>
      <c r="L30" s="77" t="n">
        <v>31775</v>
      </c>
      <c r="M30" s="77" t="n">
        <v>37439</v>
      </c>
      <c r="N30" s="78" t="n">
        <f aca="false">R30</f>
        <v>45554</v>
      </c>
      <c r="O30" s="77" t="n">
        <v>9923</v>
      </c>
      <c r="P30" s="77" t="n">
        <v>22978</v>
      </c>
      <c r="Q30" s="77" t="n">
        <v>31693</v>
      </c>
      <c r="R30" s="77" t="n">
        <v>45554</v>
      </c>
      <c r="S30" s="78" t="n">
        <f aca="false">W30</f>
        <v>67298</v>
      </c>
      <c r="T30" s="77" t="n">
        <v>15500</v>
      </c>
      <c r="U30" s="77" t="n">
        <v>33182</v>
      </c>
      <c r="V30" s="77" t="n">
        <v>47608</v>
      </c>
      <c r="W30" s="77" t="n">
        <v>67298</v>
      </c>
      <c r="X30" s="78" t="n">
        <f aca="false">AB30</f>
        <v>69860</v>
      </c>
      <c r="Y30" s="77" t="n">
        <v>16747</v>
      </c>
      <c r="Z30" s="77" t="n">
        <v>32817</v>
      </c>
      <c r="AA30" s="77" t="n">
        <v>48333</v>
      </c>
      <c r="AB30" s="77" t="n">
        <v>69860</v>
      </c>
      <c r="AC30" s="78" t="n">
        <f aca="false">AG30</f>
        <v>54332</v>
      </c>
      <c r="AD30" s="79" t="n">
        <v>13587</v>
      </c>
      <c r="AE30" s="79" t="n">
        <v>27954</v>
      </c>
      <c r="AF30" s="79" t="n">
        <v>39102</v>
      </c>
      <c r="AG30" s="79" t="n">
        <v>54332</v>
      </c>
      <c r="AH30" s="14"/>
      <c r="AI30" s="15"/>
    </row>
    <row r="31" customFormat="false" ht="12.75" hidden="false" customHeight="true" outlineLevel="0" collapsed="false">
      <c r="A31" s="68" t="s">
        <v>61</v>
      </c>
      <c r="B31" s="40" t="s">
        <v>48</v>
      </c>
      <c r="C31" s="85" t="n">
        <v>8743</v>
      </c>
      <c r="D31" s="85" t="n">
        <v>15474</v>
      </c>
      <c r="E31" s="88" t="n">
        <v>123018</v>
      </c>
      <c r="F31" s="88" t="n">
        <v>70271</v>
      </c>
      <c r="G31" s="77" t="n">
        <v>65895</v>
      </c>
      <c r="H31" s="77" t="n">
        <v>74292</v>
      </c>
      <c r="I31" s="77" t="n">
        <v>98632</v>
      </c>
      <c r="J31" s="77" t="n">
        <v>25554</v>
      </c>
      <c r="K31" s="77" t="n">
        <v>53988</v>
      </c>
      <c r="L31" s="77" t="n">
        <v>78565</v>
      </c>
      <c r="M31" s="77" t="n">
        <v>98632</v>
      </c>
      <c r="N31" s="78" t="n">
        <f aca="false">R31</f>
        <v>150990</v>
      </c>
      <c r="O31" s="77" t="n">
        <v>34142</v>
      </c>
      <c r="P31" s="77" t="n">
        <v>72246</v>
      </c>
      <c r="Q31" s="77" t="n">
        <v>103191</v>
      </c>
      <c r="R31" s="77" t="n">
        <v>150990</v>
      </c>
      <c r="S31" s="78" t="n">
        <f aca="false">W31</f>
        <v>207299</v>
      </c>
      <c r="T31" s="77" t="n">
        <v>46838</v>
      </c>
      <c r="U31" s="77" t="n">
        <v>103219</v>
      </c>
      <c r="V31" s="77" t="n">
        <v>150033</v>
      </c>
      <c r="W31" s="77" t="n">
        <v>207299</v>
      </c>
      <c r="X31" s="78" t="n">
        <f aca="false">AB31</f>
        <v>205422</v>
      </c>
      <c r="Y31" s="77" t="n">
        <v>49180</v>
      </c>
      <c r="Z31" s="77" t="n">
        <v>104686</v>
      </c>
      <c r="AA31" s="77" t="n">
        <v>151914</v>
      </c>
      <c r="AB31" s="77" t="n">
        <v>205422</v>
      </c>
      <c r="AC31" s="78" t="n">
        <f aca="false">AG31</f>
        <v>129767</v>
      </c>
      <c r="AD31" s="79" t="n">
        <v>30369</v>
      </c>
      <c r="AE31" s="79" t="n">
        <v>66868</v>
      </c>
      <c r="AF31" s="79" t="n">
        <v>94766</v>
      </c>
      <c r="AG31" s="79" t="n">
        <v>129767</v>
      </c>
      <c r="AH31" s="14"/>
      <c r="AI31" s="15"/>
    </row>
    <row r="32" customFormat="false" ht="12.75" hidden="false" customHeight="true" outlineLevel="0" collapsed="false">
      <c r="A32" s="68" t="s">
        <v>62</v>
      </c>
      <c r="B32" s="85" t="n">
        <v>6261</v>
      </c>
      <c r="C32" s="85" t="n">
        <v>1744</v>
      </c>
      <c r="D32" s="88" t="n">
        <v>2485</v>
      </c>
      <c r="E32" s="88" t="n">
        <v>9033</v>
      </c>
      <c r="F32" s="88" t="n">
        <v>18782</v>
      </c>
      <c r="G32" s="77" t="n">
        <v>26175</v>
      </c>
      <c r="H32" s="77" t="n">
        <v>23406</v>
      </c>
      <c r="I32" s="77" t="n">
        <v>30949</v>
      </c>
      <c r="J32" s="77" t="n">
        <v>7755</v>
      </c>
      <c r="K32" s="77" t="n">
        <v>15443</v>
      </c>
      <c r="L32" s="77" t="n">
        <v>24510</v>
      </c>
      <c r="M32" s="77" t="n">
        <v>30949</v>
      </c>
      <c r="N32" s="78" t="n">
        <f aca="false">R32</f>
        <v>77881</v>
      </c>
      <c r="O32" s="77" t="n">
        <v>14068</v>
      </c>
      <c r="P32" s="77" t="n">
        <v>32176</v>
      </c>
      <c r="Q32" s="77" t="n">
        <v>48635</v>
      </c>
      <c r="R32" s="77" t="n">
        <v>77881</v>
      </c>
      <c r="S32" s="78" t="n">
        <f aca="false">W32</f>
        <v>95369</v>
      </c>
      <c r="T32" s="77" t="n">
        <v>21649</v>
      </c>
      <c r="U32" s="77" t="n">
        <v>44170</v>
      </c>
      <c r="V32" s="77" t="n">
        <v>65402</v>
      </c>
      <c r="W32" s="77" t="n">
        <v>95369</v>
      </c>
      <c r="X32" s="78" t="n">
        <f aca="false">AB32</f>
        <v>149527</v>
      </c>
      <c r="Y32" s="77" t="n">
        <v>30007</v>
      </c>
      <c r="Z32" s="77" t="n">
        <v>67699</v>
      </c>
      <c r="AA32" s="77" t="n">
        <v>105313</v>
      </c>
      <c r="AB32" s="77" t="n">
        <v>149527</v>
      </c>
      <c r="AC32" s="78" t="n">
        <f aca="false">AG32</f>
        <v>151653</v>
      </c>
      <c r="AD32" s="79" t="n">
        <v>33615</v>
      </c>
      <c r="AE32" s="79" t="n">
        <v>75987</v>
      </c>
      <c r="AF32" s="79" t="n">
        <v>109433</v>
      </c>
      <c r="AG32" s="79" t="n">
        <v>151653</v>
      </c>
      <c r="AH32" s="14"/>
      <c r="AI32" s="15"/>
    </row>
    <row r="33" customFormat="false" ht="12.75" hidden="false" customHeight="true" outlineLevel="0" collapsed="false">
      <c r="A33" s="68" t="s">
        <v>63</v>
      </c>
      <c r="B33" s="85" t="n">
        <v>6704</v>
      </c>
      <c r="C33" s="85" t="n">
        <v>1893</v>
      </c>
      <c r="D33" s="88" t="n">
        <v>2346</v>
      </c>
      <c r="E33" s="88" t="n">
        <v>2712</v>
      </c>
      <c r="F33" s="88" t="n">
        <v>10250</v>
      </c>
      <c r="G33" s="77" t="n">
        <v>14971</v>
      </c>
      <c r="H33" s="77" t="n">
        <v>14935</v>
      </c>
      <c r="I33" s="77" t="n">
        <v>21146</v>
      </c>
      <c r="J33" s="77" t="n">
        <v>5126</v>
      </c>
      <c r="K33" s="77" t="n">
        <v>10191</v>
      </c>
      <c r="L33" s="77" t="n">
        <v>15204</v>
      </c>
      <c r="M33" s="77" t="n">
        <v>21146</v>
      </c>
      <c r="N33" s="78" t="n">
        <f aca="false">R33</f>
        <v>36701</v>
      </c>
      <c r="O33" s="77" t="n">
        <v>8228</v>
      </c>
      <c r="P33" s="77" t="n">
        <v>17840</v>
      </c>
      <c r="Q33" s="77" t="n">
        <v>26684</v>
      </c>
      <c r="R33" s="77" t="n">
        <v>36701</v>
      </c>
      <c r="S33" s="78" t="n">
        <f aca="false">W33</f>
        <v>42336</v>
      </c>
      <c r="T33" s="77" t="n">
        <v>9575</v>
      </c>
      <c r="U33" s="77" t="n">
        <v>20287</v>
      </c>
      <c r="V33" s="77" t="n">
        <v>30351</v>
      </c>
      <c r="W33" s="77" t="n">
        <v>42336</v>
      </c>
      <c r="X33" s="78" t="n">
        <f aca="false">AB33</f>
        <v>60144</v>
      </c>
      <c r="Y33" s="77" t="n">
        <v>11979</v>
      </c>
      <c r="Z33" s="77" t="n">
        <v>26996</v>
      </c>
      <c r="AA33" s="77" t="n">
        <v>42146</v>
      </c>
      <c r="AB33" s="77" t="n">
        <v>60144</v>
      </c>
      <c r="AC33" s="78" t="n">
        <f aca="false">AG33</f>
        <v>243962</v>
      </c>
      <c r="AD33" s="79" t="n">
        <v>52455</v>
      </c>
      <c r="AE33" s="79" t="n">
        <v>119668</v>
      </c>
      <c r="AF33" s="79" t="n">
        <v>179239</v>
      </c>
      <c r="AG33" s="79" t="n">
        <v>243962</v>
      </c>
      <c r="AH33" s="14"/>
      <c r="AI33" s="15"/>
    </row>
    <row r="34" customFormat="false" ht="12.75" hidden="false" customHeight="true" outlineLevel="0" collapsed="false">
      <c r="A34" s="70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14"/>
      <c r="AI34" s="15"/>
    </row>
    <row r="35" customFormat="false" ht="12.75" hidden="false" customHeight="true" outlineLevel="0" collapsed="false"/>
    <row r="36" customFormat="false" ht="12.75" hidden="false" customHeight="true" outlineLevel="0" collapsed="false">
      <c r="A36" s="47" t="s">
        <v>37</v>
      </c>
      <c r="B36" s="47"/>
      <c r="C36" s="47"/>
    </row>
    <row r="37" customFormat="false" ht="12.75" hidden="false" customHeight="false" outlineLevel="0" collapsed="false">
      <c r="A37" s="49" t="s">
        <v>64</v>
      </c>
      <c r="B37" s="49"/>
      <c r="C37" s="49"/>
    </row>
    <row r="39" customFormat="false" ht="18" hidden="false" customHeight="true" outlineLevel="0" collapsed="false">
      <c r="A39" s="1" t="s">
        <v>65</v>
      </c>
    </row>
    <row r="40" customFormat="false" ht="18" hidden="false" customHeight="true" outlineLevel="0" collapsed="false">
      <c r="A40" s="90" t="s">
        <v>66</v>
      </c>
      <c r="B40" s="3"/>
      <c r="C40" s="3"/>
    </row>
    <row r="41" customFormat="false" ht="24" hidden="false" customHeight="true" outlineLevel="0" collapsed="false">
      <c r="A41" s="4"/>
      <c r="B41" s="5" t="n">
        <v>2000</v>
      </c>
      <c r="C41" s="5" t="n">
        <v>2001</v>
      </c>
      <c r="D41" s="5" t="n">
        <v>2002</v>
      </c>
      <c r="E41" s="5" t="n">
        <v>2003</v>
      </c>
      <c r="F41" s="5" t="n">
        <v>2004</v>
      </c>
      <c r="G41" s="5" t="n">
        <v>2005</v>
      </c>
      <c r="H41" s="5" t="n">
        <v>2006</v>
      </c>
      <c r="I41" s="5" t="n">
        <v>2007</v>
      </c>
      <c r="J41" s="6" t="s">
        <v>42</v>
      </c>
      <c r="K41" s="6" t="s">
        <v>43</v>
      </c>
      <c r="L41" s="6" t="s">
        <v>44</v>
      </c>
      <c r="M41" s="6" t="s">
        <v>45</v>
      </c>
      <c r="N41" s="6" t="n">
        <v>2008</v>
      </c>
      <c r="O41" s="6" t="s">
        <v>6</v>
      </c>
      <c r="P41" s="6" t="s">
        <v>7</v>
      </c>
      <c r="Q41" s="6" t="s">
        <v>8</v>
      </c>
      <c r="R41" s="6" t="s">
        <v>9</v>
      </c>
      <c r="S41" s="6" t="n">
        <v>2009</v>
      </c>
      <c r="T41" s="6" t="s">
        <v>10</v>
      </c>
      <c r="U41" s="6" t="s">
        <v>11</v>
      </c>
      <c r="V41" s="6" t="s">
        <v>12</v>
      </c>
      <c r="W41" s="6" t="s">
        <v>13</v>
      </c>
      <c r="X41" s="6" t="n">
        <v>2010</v>
      </c>
      <c r="Y41" s="6" t="s">
        <v>14</v>
      </c>
      <c r="Z41" s="6" t="s">
        <v>15</v>
      </c>
      <c r="AA41" s="6" t="s">
        <v>16</v>
      </c>
      <c r="AB41" s="6" t="s">
        <v>17</v>
      </c>
      <c r="AC41" s="6" t="n">
        <v>2011</v>
      </c>
      <c r="AD41" s="6" t="s">
        <v>18</v>
      </c>
      <c r="AE41" s="6" t="s">
        <v>19</v>
      </c>
      <c r="AF41" s="6" t="s">
        <v>20</v>
      </c>
      <c r="AG41" s="6" t="s">
        <v>21</v>
      </c>
      <c r="AH41" s="91"/>
      <c r="AI41" s="91"/>
      <c r="AJ41" s="91"/>
    </row>
    <row r="42" customFormat="false" ht="12.75" hidden="false" customHeight="true" outlineLevel="0" collapsed="false">
      <c r="A42" s="7"/>
      <c r="B42" s="92"/>
      <c r="C42" s="93"/>
      <c r="AH42" s="91"/>
      <c r="AI42" s="91"/>
      <c r="AJ42" s="91"/>
    </row>
    <row r="43" customFormat="false" ht="12.75" hidden="true" customHeight="true" outlineLevel="0" collapsed="false">
      <c r="A43" s="59" t="s">
        <v>47</v>
      </c>
      <c r="B43" s="94" t="n">
        <v>10.8</v>
      </c>
      <c r="C43" s="69" t="n">
        <v>27.6</v>
      </c>
      <c r="D43" s="23" t="s">
        <v>48</v>
      </c>
      <c r="E43" s="23" t="s">
        <v>48</v>
      </c>
      <c r="F43" s="23" t="s">
        <v>48</v>
      </c>
      <c r="G43" s="23" t="s">
        <v>48</v>
      </c>
      <c r="H43" s="23" t="s">
        <v>48</v>
      </c>
      <c r="I43" s="23" t="s">
        <v>48</v>
      </c>
      <c r="J43" s="23" t="s">
        <v>48</v>
      </c>
      <c r="K43" s="23" t="s">
        <v>48</v>
      </c>
      <c r="L43" s="23" t="s">
        <v>48</v>
      </c>
      <c r="M43" s="23" t="s">
        <v>48</v>
      </c>
      <c r="N43" s="23" t="s">
        <v>48</v>
      </c>
      <c r="O43" s="23" t="s">
        <v>48</v>
      </c>
      <c r="P43" s="23" t="s">
        <v>48</v>
      </c>
      <c r="Q43" s="23" t="s">
        <v>48</v>
      </c>
      <c r="R43" s="23" t="s">
        <v>48</v>
      </c>
      <c r="S43" s="23"/>
      <c r="T43" s="23"/>
      <c r="U43" s="23"/>
      <c r="V43" s="23"/>
      <c r="W43" s="23"/>
      <c r="AH43" s="91"/>
      <c r="AI43" s="91"/>
      <c r="AJ43" s="91"/>
    </row>
    <row r="44" customFormat="false" ht="12.75" hidden="true" customHeight="true" outlineLevel="0" collapsed="false">
      <c r="A44" s="59" t="s">
        <v>49</v>
      </c>
      <c r="B44" s="94" t="n">
        <v>37.4</v>
      </c>
      <c r="C44" s="69" t="n">
        <v>27.9</v>
      </c>
      <c r="D44" s="23" t="s">
        <v>48</v>
      </c>
      <c r="E44" s="23" t="s">
        <v>48</v>
      </c>
      <c r="F44" s="23" t="s">
        <v>48</v>
      </c>
      <c r="G44" s="23" t="s">
        <v>48</v>
      </c>
      <c r="H44" s="23" t="s">
        <v>48</v>
      </c>
      <c r="I44" s="23" t="s">
        <v>48</v>
      </c>
      <c r="J44" s="23" t="s">
        <v>48</v>
      </c>
      <c r="K44" s="23" t="s">
        <v>48</v>
      </c>
      <c r="L44" s="23" t="s">
        <v>48</v>
      </c>
      <c r="M44" s="23" t="s">
        <v>48</v>
      </c>
      <c r="N44" s="23" t="s">
        <v>48</v>
      </c>
      <c r="O44" s="23" t="s">
        <v>48</v>
      </c>
      <c r="P44" s="23" t="s">
        <v>48</v>
      </c>
      <c r="Q44" s="23" t="s">
        <v>48</v>
      </c>
      <c r="R44" s="23" t="s">
        <v>48</v>
      </c>
      <c r="S44" s="23"/>
      <c r="T44" s="23"/>
      <c r="U44" s="23"/>
      <c r="V44" s="23"/>
      <c r="W44" s="23"/>
      <c r="AH44" s="91"/>
      <c r="AI44" s="91"/>
      <c r="AJ44" s="91"/>
    </row>
    <row r="45" customFormat="false" ht="12.75" hidden="true" customHeight="true" outlineLevel="0" collapsed="false">
      <c r="A45" s="59" t="s">
        <v>50</v>
      </c>
      <c r="B45" s="21" t="s">
        <v>48</v>
      </c>
      <c r="C45" s="69" t="n">
        <v>27.3</v>
      </c>
      <c r="D45" s="23" t="s">
        <v>48</v>
      </c>
      <c r="E45" s="23" t="s">
        <v>48</v>
      </c>
      <c r="F45" s="23" t="s">
        <v>48</v>
      </c>
      <c r="G45" s="23" t="s">
        <v>48</v>
      </c>
      <c r="H45" s="23" t="s">
        <v>48</v>
      </c>
      <c r="I45" s="23" t="s">
        <v>48</v>
      </c>
      <c r="J45" s="23" t="s">
        <v>48</v>
      </c>
      <c r="K45" s="23" t="s">
        <v>48</v>
      </c>
      <c r="L45" s="23" t="s">
        <v>48</v>
      </c>
      <c r="M45" s="23" t="s">
        <v>48</v>
      </c>
      <c r="N45" s="23" t="s">
        <v>48</v>
      </c>
      <c r="O45" s="23" t="s">
        <v>48</v>
      </c>
      <c r="P45" s="23" t="s">
        <v>48</v>
      </c>
      <c r="Q45" s="23" t="s">
        <v>48</v>
      </c>
      <c r="R45" s="23" t="s">
        <v>48</v>
      </c>
      <c r="S45" s="23"/>
      <c r="T45" s="23"/>
      <c r="U45" s="23"/>
      <c r="V45" s="23"/>
      <c r="W45" s="23"/>
      <c r="AH45" s="91"/>
      <c r="AI45" s="91"/>
      <c r="AJ45" s="91"/>
    </row>
    <row r="46" customFormat="false" ht="12.75" hidden="true" customHeight="true" outlineLevel="0" collapsed="false">
      <c r="A46" s="59" t="s">
        <v>59</v>
      </c>
      <c r="B46" s="94" t="n">
        <v>55.8</v>
      </c>
      <c r="C46" s="22" t="s">
        <v>48</v>
      </c>
      <c r="D46" s="23" t="s">
        <v>48</v>
      </c>
      <c r="E46" s="23" t="s">
        <v>48</v>
      </c>
      <c r="F46" s="23" t="s">
        <v>48</v>
      </c>
      <c r="G46" s="23" t="s">
        <v>48</v>
      </c>
      <c r="H46" s="23" t="s">
        <v>48</v>
      </c>
      <c r="I46" s="23" t="s">
        <v>48</v>
      </c>
      <c r="J46" s="23" t="s">
        <v>48</v>
      </c>
      <c r="K46" s="23" t="s">
        <v>48</v>
      </c>
      <c r="L46" s="23" t="s">
        <v>48</v>
      </c>
      <c r="M46" s="23" t="s">
        <v>48</v>
      </c>
      <c r="N46" s="23" t="s">
        <v>48</v>
      </c>
      <c r="O46" s="23" t="s">
        <v>48</v>
      </c>
      <c r="P46" s="23" t="s">
        <v>48</v>
      </c>
      <c r="Q46" s="23" t="s">
        <v>48</v>
      </c>
      <c r="R46" s="23" t="s">
        <v>48</v>
      </c>
      <c r="S46" s="23"/>
      <c r="T46" s="23"/>
      <c r="U46" s="23"/>
      <c r="V46" s="23"/>
      <c r="W46" s="23"/>
      <c r="AH46" s="91"/>
      <c r="AI46" s="91"/>
      <c r="AJ46" s="91"/>
    </row>
    <row r="47" customFormat="false" ht="12.75" hidden="false" customHeight="true" outlineLevel="0" collapsed="false">
      <c r="A47" s="68" t="s">
        <v>60</v>
      </c>
      <c r="B47" s="21" t="s">
        <v>48</v>
      </c>
      <c r="C47" s="22" t="s">
        <v>48</v>
      </c>
      <c r="D47" s="65" t="n">
        <v>13.9</v>
      </c>
      <c r="E47" s="69" t="n">
        <v>15.4</v>
      </c>
      <c r="F47" s="69" t="n">
        <v>25</v>
      </c>
      <c r="G47" s="56" t="n">
        <v>28.8</v>
      </c>
      <c r="H47" s="56" t="n">
        <v>36.34</v>
      </c>
      <c r="I47" s="56" t="n">
        <v>38.28</v>
      </c>
      <c r="J47" s="56" t="n">
        <v>35.95</v>
      </c>
      <c r="K47" s="56" t="n">
        <v>37.63</v>
      </c>
      <c r="L47" s="56" t="n">
        <v>39.05</v>
      </c>
      <c r="M47" s="56" t="n">
        <v>38.28</v>
      </c>
      <c r="N47" s="56" t="n">
        <v>40.34</v>
      </c>
      <c r="O47" s="56" t="n">
        <v>37.32</v>
      </c>
      <c r="P47" s="56" t="n">
        <v>39.69</v>
      </c>
      <c r="Q47" s="56" t="n">
        <v>40.86</v>
      </c>
      <c r="R47" s="56" t="n">
        <v>40.34</v>
      </c>
      <c r="S47" s="56" t="n">
        <f aca="false">W47</f>
        <v>43.75</v>
      </c>
      <c r="T47" s="56" t="n">
        <v>42.85</v>
      </c>
      <c r="U47" s="56" t="n">
        <v>42.08</v>
      </c>
      <c r="V47" s="56" t="n">
        <v>43.27</v>
      </c>
      <c r="W47" s="56" t="n">
        <v>43.75</v>
      </c>
      <c r="X47" s="56" t="n">
        <f aca="false">AB47</f>
        <v>41.76</v>
      </c>
      <c r="Y47" s="56" t="n">
        <v>47.68</v>
      </c>
      <c r="Z47" s="56" t="n">
        <v>49.29</v>
      </c>
      <c r="AA47" s="56" t="n">
        <v>48.88</v>
      </c>
      <c r="AB47" s="56" t="n">
        <v>41.76</v>
      </c>
      <c r="AC47" s="95" t="n">
        <v>52.53</v>
      </c>
      <c r="AD47" s="56" t="n">
        <v>42.83</v>
      </c>
      <c r="AE47" s="56" t="n">
        <v>53.5</v>
      </c>
      <c r="AF47" s="96" t="n">
        <v>53.53</v>
      </c>
      <c r="AG47" s="95" t="n">
        <v>52.53</v>
      </c>
      <c r="AH47" s="91"/>
      <c r="AI47" s="97"/>
      <c r="AJ47" s="91"/>
    </row>
    <row r="48" customFormat="false" ht="12.75" hidden="false" customHeight="true" outlineLevel="0" collapsed="false">
      <c r="A48" s="68" t="s">
        <v>61</v>
      </c>
      <c r="B48" s="21" t="s">
        <v>48</v>
      </c>
      <c r="C48" s="69" t="n">
        <v>28.6</v>
      </c>
      <c r="D48" s="65" t="n">
        <v>19.5</v>
      </c>
      <c r="E48" s="69" t="n">
        <v>33.9</v>
      </c>
      <c r="F48" s="69" t="n">
        <v>23</v>
      </c>
      <c r="G48" s="56" t="n">
        <v>29.9</v>
      </c>
      <c r="H48" s="56" t="n">
        <v>34.59</v>
      </c>
      <c r="I48" s="56" t="n">
        <v>37.82</v>
      </c>
      <c r="J48" s="56" t="n">
        <v>37.12</v>
      </c>
      <c r="K48" s="56" t="n">
        <v>37.37</v>
      </c>
      <c r="L48" s="56" t="n">
        <v>37.93</v>
      </c>
      <c r="M48" s="56" t="n">
        <v>37.82</v>
      </c>
      <c r="N48" s="56" t="n">
        <v>38.43</v>
      </c>
      <c r="O48" s="56" t="n">
        <v>37.31</v>
      </c>
      <c r="P48" s="56" t="n">
        <v>38.01</v>
      </c>
      <c r="Q48" s="56" t="n">
        <v>37.78</v>
      </c>
      <c r="R48" s="56" t="n">
        <v>38.43</v>
      </c>
      <c r="S48" s="56" t="n">
        <f aca="false">W48</f>
        <v>40.57</v>
      </c>
      <c r="T48" s="56" t="n">
        <v>41.54</v>
      </c>
      <c r="U48" s="56" t="n">
        <v>40.93</v>
      </c>
      <c r="V48" s="56" t="n">
        <v>41.31</v>
      </c>
      <c r="W48" s="56" t="n">
        <v>40.57</v>
      </c>
      <c r="X48" s="56" t="n">
        <f aca="false">AB48</f>
        <v>37.05</v>
      </c>
      <c r="Y48" s="56" t="n">
        <v>40.38</v>
      </c>
      <c r="Z48" s="56" t="n">
        <v>40.48</v>
      </c>
      <c r="AA48" s="56" t="n">
        <v>40.61</v>
      </c>
      <c r="AB48" s="56" t="n">
        <v>37.05</v>
      </c>
      <c r="AC48" s="95" t="n">
        <v>47.47</v>
      </c>
      <c r="AD48" s="56" t="n">
        <v>39.86</v>
      </c>
      <c r="AE48" s="56" t="n">
        <v>46.8</v>
      </c>
      <c r="AF48" s="96" t="n">
        <v>47.55</v>
      </c>
      <c r="AG48" s="95" t="n">
        <v>47.47</v>
      </c>
      <c r="AH48" s="91"/>
      <c r="AI48" s="97"/>
      <c r="AJ48" s="91"/>
    </row>
    <row r="49" customFormat="false" ht="12.75" hidden="false" customHeight="true" outlineLevel="0" collapsed="false">
      <c r="A49" s="68" t="s">
        <v>62</v>
      </c>
      <c r="B49" s="69" t="n">
        <v>35.8</v>
      </c>
      <c r="C49" s="98" t="n">
        <v>21.1</v>
      </c>
      <c r="D49" s="69" t="n">
        <v>29.4</v>
      </c>
      <c r="E49" s="69" t="n">
        <v>36.5</v>
      </c>
      <c r="F49" s="69" t="n">
        <v>26.6</v>
      </c>
      <c r="G49" s="56" t="n">
        <v>29.6</v>
      </c>
      <c r="H49" s="56" t="n">
        <v>34.8</v>
      </c>
      <c r="I49" s="56" t="n">
        <v>36.4</v>
      </c>
      <c r="J49" s="56" t="n">
        <v>35.99</v>
      </c>
      <c r="K49" s="56" t="n">
        <v>37.14</v>
      </c>
      <c r="L49" s="56" t="n">
        <v>37.16</v>
      </c>
      <c r="M49" s="56" t="n">
        <v>36.4</v>
      </c>
      <c r="N49" s="56" t="n">
        <v>34.02</v>
      </c>
      <c r="O49" s="56" t="n">
        <v>35.85</v>
      </c>
      <c r="P49" s="56" t="n">
        <v>35.86</v>
      </c>
      <c r="Q49" s="56" t="n">
        <v>36.3</v>
      </c>
      <c r="R49" s="56" t="n">
        <v>34.02</v>
      </c>
      <c r="S49" s="56" t="n">
        <f aca="false">W49</f>
        <v>39.41</v>
      </c>
      <c r="T49" s="56" t="n">
        <v>39.5</v>
      </c>
      <c r="U49" s="56" t="n">
        <v>38.64</v>
      </c>
      <c r="V49" s="56" t="n">
        <v>39.41</v>
      </c>
      <c r="W49" s="56" t="n">
        <v>39.41</v>
      </c>
      <c r="X49" s="56" t="n">
        <f aca="false">AB49</f>
        <v>34.7</v>
      </c>
      <c r="Y49" s="56" t="n">
        <v>38.65</v>
      </c>
      <c r="Z49" s="56" t="n">
        <v>37.94</v>
      </c>
      <c r="AA49" s="56" t="n">
        <v>38.31</v>
      </c>
      <c r="AB49" s="56" t="n">
        <v>34.7</v>
      </c>
      <c r="AC49" s="95" t="n">
        <v>45.33</v>
      </c>
      <c r="AD49" s="56" t="n">
        <v>36.06</v>
      </c>
      <c r="AE49" s="56" t="n">
        <v>44.5</v>
      </c>
      <c r="AF49" s="96" t="n">
        <v>44.74</v>
      </c>
      <c r="AG49" s="95" t="n">
        <v>45.33</v>
      </c>
      <c r="AH49" s="91"/>
      <c r="AI49" s="97"/>
      <c r="AJ49" s="91"/>
    </row>
    <row r="50" customFormat="false" ht="12.75" hidden="false" customHeight="true" outlineLevel="0" collapsed="false">
      <c r="A50" s="68" t="s">
        <v>63</v>
      </c>
      <c r="B50" s="65" t="n">
        <v>34.9</v>
      </c>
      <c r="C50" s="98" t="n">
        <v>15.7</v>
      </c>
      <c r="D50" s="65" t="n">
        <v>17.9</v>
      </c>
      <c r="E50" s="98" t="n">
        <v>21.4</v>
      </c>
      <c r="F50" s="69" t="n">
        <v>27</v>
      </c>
      <c r="G50" s="56" t="n">
        <v>30.4</v>
      </c>
      <c r="H50" s="56" t="n">
        <v>30.35</v>
      </c>
      <c r="I50" s="56" t="n">
        <v>29.79</v>
      </c>
      <c r="J50" s="56" t="n">
        <v>28.49</v>
      </c>
      <c r="K50" s="56" t="n">
        <v>29.51</v>
      </c>
      <c r="L50" s="56" t="n">
        <v>30.21</v>
      </c>
      <c r="M50" s="56" t="n">
        <v>29.79</v>
      </c>
      <c r="N50" s="56" t="n">
        <v>32.46</v>
      </c>
      <c r="O50" s="56" t="n">
        <v>30.27</v>
      </c>
      <c r="P50" s="56" t="n">
        <v>30.97</v>
      </c>
      <c r="Q50" s="56" t="n">
        <v>32.64</v>
      </c>
      <c r="R50" s="56" t="n">
        <v>32.46</v>
      </c>
      <c r="S50" s="56" t="n">
        <f aca="false">W50</f>
        <v>34.29</v>
      </c>
      <c r="T50" s="56" t="n">
        <v>33.66</v>
      </c>
      <c r="U50" s="56" t="n">
        <v>34.18</v>
      </c>
      <c r="V50" s="56" t="n">
        <v>34.17</v>
      </c>
      <c r="W50" s="56" t="n">
        <v>34.29</v>
      </c>
      <c r="X50" s="56" t="n">
        <f aca="false">AB50</f>
        <v>32.41</v>
      </c>
      <c r="Y50" s="56" t="n">
        <v>33.24</v>
      </c>
      <c r="Z50" s="56" t="n">
        <v>32.99</v>
      </c>
      <c r="AA50" s="56" t="n">
        <v>33.25</v>
      </c>
      <c r="AB50" s="56" t="n">
        <v>32.41</v>
      </c>
      <c r="AC50" s="95" t="n">
        <v>32.44</v>
      </c>
      <c r="AD50" s="56" t="n">
        <v>30.51</v>
      </c>
      <c r="AE50" s="56" t="n">
        <v>32.1</v>
      </c>
      <c r="AF50" s="96" t="n">
        <v>32.14</v>
      </c>
      <c r="AG50" s="95" t="n">
        <v>32.44</v>
      </c>
      <c r="AH50" s="91"/>
      <c r="AI50" s="97"/>
      <c r="AJ50" s="91"/>
    </row>
    <row r="51" customFormat="false" ht="12.75" hidden="false" customHeight="true" outlineLevel="0" collapsed="false">
      <c r="A51" s="99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91"/>
      <c r="AI51" s="91"/>
      <c r="AJ51" s="91"/>
    </row>
  </sheetData>
  <mergeCells count="1"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5:53:17Z</dcterms:created>
  <dc:creator>BChochonoev</dc:creator>
  <dc:description/>
  <dc:language>en-US</dc:language>
  <cp:lastModifiedBy>Zarylbek Isalyevich Kudabaev</cp:lastModifiedBy>
  <cp:lastPrinted>2008-08-20T09:50:22Z</cp:lastPrinted>
  <dcterms:modified xsi:type="dcterms:W3CDTF">2013-11-25T05:53:07Z</dcterms:modified>
  <cp:revision>0</cp:revision>
  <dc:subject/>
  <dc:title/>
</cp:coreProperties>
</file>