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к уровню предыдущего года</t>
  </si>
  <si>
    <t xml:space="preserve">    в том числе без предприятий по разработке месторождения "Кумтор"</t>
  </si>
  <si>
    <t xml:space="preserve">к ур. 1990г. (1990=100)</t>
  </si>
  <si>
    <t xml:space="preserve">к уровню 1990г. (1990=100) в том числе без предприятий по разработке месторождения "Кумтор"  </t>
  </si>
  <si>
    <t xml:space="preserve">Динамика индексов физического объе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color rgb="FF8080FF"/>
      <name val="Symbol"/>
      <family val="0"/>
      <charset val="204"/>
    </font>
    <font>
      <b val="true"/>
      <sz val="12"/>
      <name val="Arial Cyr"/>
      <family val="0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8"/>
      <color rgb="FF000000"/>
      <name val="Arial Cyr"/>
      <family val="2"/>
    </font>
    <font>
      <sz val="7"/>
      <color rgb="FF000000"/>
      <name val="Arial Cyr"/>
      <family val="2"/>
    </font>
    <font>
      <sz val="6.4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ТЕКСТ_B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905660377359"/>
          <c:y val="0.0337423312883436"/>
          <c:w val="0.976509433962264"/>
          <c:h val="0.840245398773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таблицы!$A$170</c:f>
              <c:strCache>
                <c:ptCount val="1"/>
                <c:pt idx="0">
                  <c:v>к уровню предыдущего год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таблицы!$B$169:$T$169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[1]таблицы!$B$170:$T$170</c:f>
              <c:numCache>
                <c:formatCode>General</c:formatCode>
                <c:ptCount val="19"/>
                <c:pt idx="0">
                  <c:v>99.4</c:v>
                </c:pt>
                <c:pt idx="1">
                  <c:v>99.7</c:v>
                </c:pt>
                <c:pt idx="2">
                  <c:v>74.2</c:v>
                </c:pt>
                <c:pt idx="3">
                  <c:v>76.5</c:v>
                </c:pt>
                <c:pt idx="4">
                  <c:v>63.1</c:v>
                </c:pt>
                <c:pt idx="5">
                  <c:v>75.3</c:v>
                </c:pt>
                <c:pt idx="6">
                  <c:v>103.9</c:v>
                </c:pt>
                <c:pt idx="7">
                  <c:v>139.7</c:v>
                </c:pt>
                <c:pt idx="8">
                  <c:v>105.3</c:v>
                </c:pt>
                <c:pt idx="9">
                  <c:v>95.7</c:v>
                </c:pt>
                <c:pt idx="10">
                  <c:v>106</c:v>
                </c:pt>
                <c:pt idx="11">
                  <c:v>105.4</c:v>
                </c:pt>
                <c:pt idx="12">
                  <c:v>86.9</c:v>
                </c:pt>
                <c:pt idx="13">
                  <c:v>117</c:v>
                </c:pt>
                <c:pt idx="14">
                  <c:v>104.6</c:v>
                </c:pt>
                <c:pt idx="15">
                  <c:v>87.9</c:v>
                </c:pt>
                <c:pt idx="16">
                  <c:v>89.8</c:v>
                </c:pt>
                <c:pt idx="17">
                  <c:v>107.3</c:v>
                </c:pt>
                <c:pt idx="18">
                  <c:v>114.9</c:v>
                </c:pt>
              </c:numCache>
            </c:numRef>
          </c:val>
        </c:ser>
        <c:ser>
          <c:idx val="1"/>
          <c:order val="1"/>
          <c:tx>
            <c:strRef>
              <c:f>[1]таблицы!$A$171</c:f>
              <c:strCache>
                <c:ptCount val="1"/>
                <c:pt idx="0">
                  <c:v>    в том числе без предприятий по разработке месторождения "Кумтор"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таблицы!$B$169:$T$169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[1]таблицы!$B$171:$T$171</c:f>
              <c:numCache>
                <c:formatCode>General</c:formatCode>
                <c:ptCount val="19"/>
                <c:pt idx="7">
                  <c:v>100.7</c:v>
                </c:pt>
                <c:pt idx="8">
                  <c:v>94.8</c:v>
                </c:pt>
                <c:pt idx="9">
                  <c:v>98.2</c:v>
                </c:pt>
                <c:pt idx="10">
                  <c:v>102.6</c:v>
                </c:pt>
                <c:pt idx="11">
                  <c:v>98.4</c:v>
                </c:pt>
                <c:pt idx="12">
                  <c:v>104.1</c:v>
                </c:pt>
                <c:pt idx="13">
                  <c:v>108.5</c:v>
                </c:pt>
                <c:pt idx="14">
                  <c:v>108.1</c:v>
                </c:pt>
                <c:pt idx="15">
                  <c:v>95.4</c:v>
                </c:pt>
                <c:pt idx="16">
                  <c:v>104.2</c:v>
                </c:pt>
                <c:pt idx="17">
                  <c:v>110.3</c:v>
                </c:pt>
                <c:pt idx="18">
                  <c:v>97.9</c:v>
                </c:pt>
              </c:numCache>
            </c:numRef>
          </c:val>
        </c:ser>
        <c:gapWidth val="60"/>
        <c:overlap val="0"/>
        <c:axId val="14671032"/>
        <c:axId val="76518844"/>
      </c:barChart>
      <c:lineChart>
        <c:grouping val="standard"/>
        <c:varyColors val="0"/>
        <c:ser>
          <c:idx val="2"/>
          <c:order val="2"/>
          <c:tx>
            <c:strRef>
              <c:f>[1]таблицы!$A$172</c:f>
              <c:strCache>
                <c:ptCount val="1"/>
                <c:pt idx="0">
                  <c:v>к уровню 1990г. (1990=10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таблицы!$B$169:$T$169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[1]таблицы!$B$172:$T$172</c:f>
              <c:numCache>
                <c:formatCode>General</c:formatCode>
                <c:ptCount val="19"/>
                <c:pt idx="0">
                  <c:v>100</c:v>
                </c:pt>
                <c:pt idx="1">
                  <c:v>99.7</c:v>
                </c:pt>
                <c:pt idx="2">
                  <c:v>74.2</c:v>
                </c:pt>
                <c:pt idx="3">
                  <c:v>56.8</c:v>
                </c:pt>
                <c:pt idx="4">
                  <c:v>35.8</c:v>
                </c:pt>
                <c:pt idx="5">
                  <c:v>27</c:v>
                </c:pt>
                <c:pt idx="6">
                  <c:v>28</c:v>
                </c:pt>
                <c:pt idx="7">
                  <c:v>39.1</c:v>
                </c:pt>
                <c:pt idx="8">
                  <c:v>41.2</c:v>
                </c:pt>
                <c:pt idx="9">
                  <c:v>39.4</c:v>
                </c:pt>
                <c:pt idx="10">
                  <c:v>41.8</c:v>
                </c:pt>
                <c:pt idx="11">
                  <c:v>44.1</c:v>
                </c:pt>
                <c:pt idx="12">
                  <c:v>38.3</c:v>
                </c:pt>
                <c:pt idx="13">
                  <c:v>45.8</c:v>
                </c:pt>
                <c:pt idx="14">
                  <c:v>47.9</c:v>
                </c:pt>
                <c:pt idx="15">
                  <c:v>42.1</c:v>
                </c:pt>
                <c:pt idx="16">
                  <c:v>37.8</c:v>
                </c:pt>
                <c:pt idx="17">
                  <c:v>40.6</c:v>
                </c:pt>
                <c:pt idx="18">
                  <c:v>4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таблицы!$A$173</c:f>
              <c:strCache>
                <c:ptCount val="1"/>
                <c:pt idx="0">
                  <c:v>к уровню 1990г. (1990=100)без Кумтор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1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таблицы!$B$169:$T$169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[1]таблицы!$B$173:$T$173</c:f>
              <c:numCache>
                <c:formatCode>General</c:formatCode>
                <c:ptCount val="19"/>
                <c:pt idx="7">
                  <c:v>28.2185500040098</c:v>
                </c:pt>
                <c:pt idx="8">
                  <c:v>26.7511854038013</c:v>
                </c:pt>
                <c:pt idx="9">
                  <c:v>26.2696640665328</c:v>
                </c:pt>
                <c:pt idx="10">
                  <c:v>26.9526753322627</c:v>
                </c:pt>
                <c:pt idx="11">
                  <c:v>26.5214325269465</c:v>
                </c:pt>
                <c:pt idx="12">
                  <c:v>26.7336039871621</c:v>
                </c:pt>
                <c:pt idx="13">
                  <c:v>29</c:v>
                </c:pt>
                <c:pt idx="14">
                  <c:v>31.3</c:v>
                </c:pt>
                <c:pt idx="15">
                  <c:v>29.9</c:v>
                </c:pt>
                <c:pt idx="16">
                  <c:v>31.2</c:v>
                </c:pt>
                <c:pt idx="17">
                  <c:v>34.4</c:v>
                </c:pt>
                <c:pt idx="18">
                  <c:v>3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71032"/>
        <c:axId val="76518844"/>
      </c:lineChart>
      <c:catAx>
        <c:axId val="146710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518844"/>
        <c:crossesAt val="0"/>
        <c:auto val="1"/>
        <c:lblAlgn val="ctr"/>
        <c:lblOffset val="100"/>
        <c:noMultiLvlLbl val="0"/>
      </c:catAx>
      <c:valAx>
        <c:axId val="765188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Cyr"/>
                  </a:rPr>
                  <a:t>п
р
о
ц
е
н
т
ы</a:t>
                </a:r>
              </a:p>
            </c:rich>
          </c:tx>
          <c:layout>
            <c:manualLayout>
              <c:xMode val="edge"/>
              <c:yMode val="edge"/>
              <c:x val="0.0117924528301887"/>
              <c:y val="0.203435582822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6710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132075471698"/>
          <c:y val="0.840736196319018"/>
          <c:w val="0.492547169811321"/>
          <c:h val="0.125521472392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12</xdr:row>
      <xdr:rowOff>0</xdr:rowOff>
    </xdr:from>
    <xdr:to>
      <xdr:col>16</xdr:col>
      <xdr:colOff>221760</xdr:colOff>
      <xdr:row>29</xdr:row>
      <xdr:rowOff>142920</xdr:rowOff>
    </xdr:to>
    <xdr:graphicFrame>
      <xdr:nvGraphicFramePr>
        <xdr:cNvPr id="0" name="Chart 2"/>
        <xdr:cNvGraphicFramePr/>
      </xdr:nvGraphicFramePr>
      <xdr:xfrm>
        <a:off x="1892160" y="2371680"/>
        <a:ext cx="76316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KUDABA~1/LOCALS~1/Temp/7zOC0.tmp/ZAP91_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ы"/>
      <sheetName val="графики"/>
      <sheetName val="табл пищевая"/>
      <sheetName val="график пищевая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15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4.13"/>
    <col collapsed="false" customWidth="true" hidden="false" outlineLevel="0" max="17" min="3" style="0" width="7.7"/>
  </cols>
  <sheetData>
    <row r="4" customFormat="false" ht="15.75" hidden="false" customHeight="false" outlineLevel="0" collapsed="false">
      <c r="B4" s="1"/>
      <c r="C4" s="2" t="n">
        <v>1990</v>
      </c>
      <c r="D4" s="2" t="n">
        <v>1991</v>
      </c>
      <c r="E4" s="2" t="n">
        <v>1992</v>
      </c>
      <c r="F4" s="2" t="n">
        <v>1993</v>
      </c>
      <c r="G4" s="2" t="n">
        <v>1994</v>
      </c>
      <c r="H4" s="2" t="n">
        <v>1995</v>
      </c>
      <c r="I4" s="2" t="n">
        <v>1996</v>
      </c>
      <c r="J4" s="2" t="n">
        <v>1997</v>
      </c>
      <c r="K4" s="2" t="n">
        <v>1998</v>
      </c>
      <c r="L4" s="2" t="n">
        <v>1999</v>
      </c>
      <c r="M4" s="2" t="n">
        <v>2000</v>
      </c>
      <c r="N4" s="3" t="n">
        <v>2001</v>
      </c>
      <c r="O4" s="3" t="n">
        <v>2002</v>
      </c>
      <c r="P4" s="3" t="n">
        <v>2003</v>
      </c>
      <c r="Q4" s="3" t="n">
        <v>2004</v>
      </c>
      <c r="R4" s="3" t="n">
        <v>2005</v>
      </c>
      <c r="S4" s="3" t="n">
        <v>2006</v>
      </c>
      <c r="T4" s="4" t="n">
        <v>2007</v>
      </c>
      <c r="U4" s="4" t="n">
        <v>2008</v>
      </c>
    </row>
    <row r="5" customFormat="false" ht="31.5" hidden="false" customHeight="false" outlineLevel="0" collapsed="false">
      <c r="B5" s="5" t="s">
        <v>0</v>
      </c>
      <c r="C5" s="6" t="n">
        <v>99.4</v>
      </c>
      <c r="D5" s="6" t="n">
        <v>99.7</v>
      </c>
      <c r="E5" s="7" t="n">
        <v>74.2</v>
      </c>
      <c r="F5" s="7" t="n">
        <v>76.5</v>
      </c>
      <c r="G5" s="7" t="n">
        <v>63.1</v>
      </c>
      <c r="H5" s="7" t="n">
        <v>75.3</v>
      </c>
      <c r="I5" s="7" t="n">
        <v>103.9</v>
      </c>
      <c r="J5" s="7" t="n">
        <v>139.7</v>
      </c>
      <c r="K5" s="7" t="n">
        <v>105.3</v>
      </c>
      <c r="L5" s="7" t="n">
        <v>95.7</v>
      </c>
      <c r="M5" s="8" t="n">
        <v>106</v>
      </c>
      <c r="N5" s="9" t="n">
        <v>105.4</v>
      </c>
      <c r="O5" s="9" t="n">
        <v>86.9</v>
      </c>
      <c r="P5" s="9" t="n">
        <v>117</v>
      </c>
      <c r="Q5" s="9" t="n">
        <v>104.6</v>
      </c>
      <c r="R5" s="10" t="n">
        <v>87.9</v>
      </c>
      <c r="S5" s="11" t="n">
        <v>89.8</v>
      </c>
      <c r="T5" s="7" t="n">
        <v>107.3</v>
      </c>
      <c r="U5" s="10" t="n">
        <v>114.9</v>
      </c>
    </row>
    <row r="6" customFormat="false" ht="15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7" t="n">
        <v>100.7</v>
      </c>
      <c r="K6" s="7" t="n">
        <v>94.8</v>
      </c>
      <c r="L6" s="7" t="n">
        <v>98.2</v>
      </c>
      <c r="M6" s="7" t="n">
        <v>102.6</v>
      </c>
      <c r="N6" s="9" t="n">
        <v>98.4</v>
      </c>
      <c r="O6" s="9" t="n">
        <v>104.1</v>
      </c>
      <c r="P6" s="9" t="n">
        <v>108.5</v>
      </c>
      <c r="Q6" s="9" t="n">
        <v>108.1</v>
      </c>
      <c r="R6" s="10" t="n">
        <v>95.4</v>
      </c>
      <c r="S6" s="10" t="n">
        <v>104.2</v>
      </c>
      <c r="T6" s="7" t="n">
        <v>110.3</v>
      </c>
      <c r="U6" s="7" t="n">
        <v>97.9</v>
      </c>
    </row>
    <row r="7" customFormat="false" ht="15.75" hidden="false" customHeight="false" outlineLevel="0" collapsed="false">
      <c r="B7" s="2" t="s">
        <v>2</v>
      </c>
      <c r="C7" s="2" t="n">
        <v>100</v>
      </c>
      <c r="D7" s="7" t="n">
        <v>99.7</v>
      </c>
      <c r="E7" s="7" t="n">
        <v>74.2</v>
      </c>
      <c r="F7" s="7" t="n">
        <v>56.8</v>
      </c>
      <c r="G7" s="7" t="n">
        <v>35.8</v>
      </c>
      <c r="H7" s="7" t="n">
        <v>27</v>
      </c>
      <c r="I7" s="7" t="n">
        <v>28</v>
      </c>
      <c r="J7" s="7" t="n">
        <v>39.1</v>
      </c>
      <c r="K7" s="7" t="n">
        <v>41.2</v>
      </c>
      <c r="L7" s="7" t="n">
        <v>39.4</v>
      </c>
      <c r="M7" s="7" t="n">
        <v>41.8</v>
      </c>
      <c r="N7" s="9" t="n">
        <v>44.1</v>
      </c>
      <c r="O7" s="9" t="n">
        <v>38.3</v>
      </c>
      <c r="P7" s="9" t="n">
        <v>45.8</v>
      </c>
      <c r="Q7" s="9" t="n">
        <v>47.9</v>
      </c>
      <c r="R7" s="10" t="n">
        <v>42.1</v>
      </c>
      <c r="S7" s="10" t="n">
        <v>37.8</v>
      </c>
      <c r="T7" s="7" t="n">
        <v>40.6</v>
      </c>
      <c r="U7" s="12" t="n">
        <v>46.6</v>
      </c>
    </row>
    <row r="8" customFormat="false" ht="15.75" hidden="false" customHeight="fals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8" t="n">
        <v>28.2185500040098</v>
      </c>
      <c r="K8" s="8" t="n">
        <v>26.7511854038013</v>
      </c>
      <c r="L8" s="8" t="n">
        <v>26.2696640665328</v>
      </c>
      <c r="M8" s="8" t="n">
        <v>26.9526753322627</v>
      </c>
      <c r="N8" s="13" t="n">
        <v>26.5214325269465</v>
      </c>
      <c r="O8" s="13" t="n">
        <v>26.7336039871621</v>
      </c>
      <c r="P8" s="9" t="n">
        <v>29</v>
      </c>
      <c r="Q8" s="9" t="n">
        <v>31.3</v>
      </c>
      <c r="R8" s="10" t="n">
        <v>29.9</v>
      </c>
      <c r="S8" s="10" t="n">
        <v>31.2</v>
      </c>
      <c r="T8" s="7" t="n">
        <v>34.4</v>
      </c>
      <c r="U8" s="12" t="n">
        <v>33.7</v>
      </c>
    </row>
    <row r="11" customFormat="false" ht="15.75" hidden="false" customHeight="false" outlineLevel="0" collapsed="false">
      <c r="G11" s="14" t="s">
        <v>4</v>
      </c>
      <c r="H11" s="14"/>
      <c r="I11" s="14"/>
      <c r="J11" s="14"/>
      <c r="K11" s="14"/>
      <c r="L11" s="14"/>
      <c r="M11" s="14"/>
      <c r="N11" s="14"/>
    </row>
    <row r="15" customFormat="false" ht="15.75" hidden="false" customHeight="false" outlineLevel="0" collapsed="false">
      <c r="G15" s="14"/>
      <c r="H15" s="14"/>
      <c r="I15" s="14"/>
      <c r="J15" s="14"/>
      <c r="K15" s="14"/>
      <c r="L15" s="14"/>
      <c r="M15" s="14"/>
      <c r="N15" s="14"/>
    </row>
  </sheetData>
  <mergeCells count="2">
    <mergeCell ref="G11:N11"/>
    <mergeCell ref="G15:N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1:46:23Z</dcterms:created>
  <dc:creator>205</dc:creator>
  <dc:description/>
  <dc:language>en-US</dc:language>
  <cp:lastModifiedBy>Zarylbek Isalyevich Kudabaev</cp:lastModifiedBy>
  <cp:lastPrinted>2005-07-15T07:51:06Z</cp:lastPrinted>
  <dcterms:modified xsi:type="dcterms:W3CDTF">2013-10-07T05:17:35Z</dcterms:modified>
  <cp:revision>0</cp:revision>
  <dc:subject/>
  <dc:title/>
</cp:coreProperties>
</file>